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at  Summary" sheetId="1" state="visible" r:id="rId2"/>
    <sheet name="Uniformat " sheetId="2" state="visible" r:id="rId3"/>
  </sheets>
  <definedNames>
    <definedName function="false" hidden="false" localSheetId="1" name="_xlnm.Print_Area" vbProcedure="false">'Uniformat '!$A$1:$G$133</definedName>
    <definedName function="false" hidden="false" localSheetId="1" name="_xlnm.Print_Titles" vbProcedure="false">'Uniformat '!$1:$9</definedName>
    <definedName function="false" hidden="false" localSheetId="0" name="_xlnm.Print_Area" vbProcedure="false">'Uniformat  Summary'!$A:$F</definedName>
    <definedName function="false" hidden="false" localSheetId="0" name="_xlnm.Print_Titles" vbProcedure="false">'Uniformat  Summar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6">
  <si>
    <t xml:space="preserve">Building Name:  </t>
  </si>
  <si>
    <t xml:space="preserve">Project Name:  </t>
  </si>
  <si>
    <t xml:space="preserve">Date of Estimate:</t>
  </si>
  <si>
    <t xml:space="preserve">Anticipated Construction Start:  </t>
  </si>
  <si>
    <t xml:space="preserve">UNIFORMAT ESTIMATE FORMAT</t>
  </si>
  <si>
    <t xml:space="preserve">BUILDING SQUARE FOOTAGE</t>
  </si>
  <si>
    <t xml:space="preserve">CONCEPTUAL BUDGET SUMMARY</t>
  </si>
  <si>
    <t xml:space="preserve">COST /</t>
  </si>
  <si>
    <t xml:space="preserve">% OF</t>
  </si>
  <si>
    <t xml:space="preserve">BUDGET¹</t>
  </si>
  <si>
    <t xml:space="preserve">S. F.</t>
  </si>
  <si>
    <t xml:space="preserve">TOTAL²</t>
  </si>
  <si>
    <t xml:space="preserve">A</t>
  </si>
  <si>
    <t xml:space="preserve">SUBSTRUCTURE</t>
  </si>
  <si>
    <t xml:space="preserve">SUBTOTAL SUBSTRUCTURE</t>
  </si>
  <si>
    <t xml:space="preserve">B</t>
  </si>
  <si>
    <t xml:space="preserve">SHELL</t>
  </si>
  <si>
    <t xml:space="preserve">SUBTOTAL SHELL</t>
  </si>
  <si>
    <t xml:space="preserve">C</t>
  </si>
  <si>
    <t xml:space="preserve">INTERIORS</t>
  </si>
  <si>
    <t xml:space="preserve">SUBTOTAL INTERIORS</t>
  </si>
  <si>
    <t xml:space="preserve">D</t>
  </si>
  <si>
    <t xml:space="preserve">SERVICES</t>
  </si>
  <si>
    <t xml:space="preserve">D1</t>
  </si>
  <si>
    <t xml:space="preserve">Conveying System</t>
  </si>
  <si>
    <t xml:space="preserve">D2</t>
  </si>
  <si>
    <t xml:space="preserve">Plumbing</t>
  </si>
  <si>
    <t xml:space="preserve">D3</t>
  </si>
  <si>
    <t xml:space="preserve">Heating, Ventilation And Air Conditioning</t>
  </si>
  <si>
    <t xml:space="preserve">D4</t>
  </si>
  <si>
    <t xml:space="preserve">Fire Protection</t>
  </si>
  <si>
    <t xml:space="preserve">D5</t>
  </si>
  <si>
    <t xml:space="preserve">Electrical</t>
  </si>
  <si>
    <t xml:space="preserve">SUBTOTAL SERVICES</t>
  </si>
  <si>
    <t xml:space="preserve">E</t>
  </si>
  <si>
    <t xml:space="preserve">EQUIPMENT &amp; FURNISHINGS</t>
  </si>
  <si>
    <t xml:space="preserve">SUBTOTAL EQUIPMENT &amp; FURNISHINGS</t>
  </si>
  <si>
    <t xml:space="preserve">F</t>
  </si>
  <si>
    <t xml:space="preserve">SPECIAL CONSTRUCTION &amp; DEMOLITION</t>
  </si>
  <si>
    <t xml:space="preserve">SUBTOTAL SPECIAL CONST. &amp; DEMO</t>
  </si>
  <si>
    <t xml:space="preserve">G</t>
  </si>
  <si>
    <t xml:space="preserve">BUILDING SITE WORK</t>
  </si>
  <si>
    <t xml:space="preserve">SUBTOTAL BUILDING SITE WORK</t>
  </si>
  <si>
    <t xml:space="preserve">TOTAL PRELIMINARY BUDGET</t>
  </si>
  <si>
    <t xml:space="preserve">Y</t>
  </si>
  <si>
    <t xml:space="preserve">MISC.</t>
  </si>
  <si>
    <t xml:space="preserve">DESIGN  CONTINGENCY</t>
  </si>
  <si>
    <t xml:space="preserve">ESCALATION</t>
  </si>
  <si>
    <t xml:space="preserve">TOTAL ESTIMATED TRADE COSTS</t>
  </si>
  <si>
    <t xml:space="preserve">CM / GC GENERAL CONDITIONS</t>
  </si>
  <si>
    <t xml:space="preserve">PRECONSTRUCTION SERVICES</t>
  </si>
  <si>
    <t xml:space="preserve">CM / GC PERSONNEL</t>
  </si>
  <si>
    <t xml:space="preserve">CM  FEE / GC PROFIT</t>
  </si>
  <si>
    <t xml:space="preserve">SUBTOTAL AE FIXED LIMIT OF CONSTRUCTION</t>
  </si>
  <si>
    <t xml:space="preserve">PROJECT SUBTOTAL</t>
  </si>
  <si>
    <t xml:space="preserve">CM CONTINGENCY</t>
  </si>
  <si>
    <t xml:space="preserve">SUBTOTAL CM FIXED LIMIT OF CONSTRUCTION</t>
  </si>
  <si>
    <t xml:space="preserve">CHILLED WATER CONNECTION FEE ALLOWANCE</t>
  </si>
  <si>
    <t xml:space="preserve">SIDEWALK CLOSURE ALLOWANCE FOR AA</t>
  </si>
  <si>
    <t xml:space="preserve">SUBTOTAL ALLOWANCES</t>
  </si>
  <si>
    <t xml:space="preserve">Z</t>
  </si>
  <si>
    <t xml:space="preserve">ALTERNATES</t>
  </si>
  <si>
    <t xml:space="preserve">ALTERNATE #1</t>
  </si>
  <si>
    <t xml:space="preserve">DESCRIPTION #1</t>
  </si>
  <si>
    <t xml:space="preserve">DESCRIPTION #2</t>
  </si>
  <si>
    <t xml:space="preserve">CONTINGENCY</t>
  </si>
  <si>
    <t xml:space="preserve">SUBTOTAL ALTERNATE #1</t>
  </si>
  <si>
    <t xml:space="preserve">ALTERNATE #2</t>
  </si>
  <si>
    <t xml:space="preserve">SUBTOTAL ALTERNATE #2</t>
  </si>
  <si>
    <t xml:space="preserve">PROJECT TOTAL</t>
  </si>
  <si>
    <t xml:space="preserve">This template includes pre-set formulas, however, estimating professionals are ultimately responsible for the accuracy of the information submitted.</t>
  </si>
  <si>
    <r>
      <rPr>
        <b val="true"/>
        <sz val="10"/>
        <rFont val="Arial"/>
        <family val="2"/>
      </rPr>
      <t xml:space="preserve">¹ </t>
    </r>
    <r>
      <rPr>
        <sz val="10"/>
        <rFont val="Arial"/>
        <family val="2"/>
      </rPr>
      <t xml:space="preserve">Budget = Cost/SF x Building Square Footage</t>
    </r>
  </si>
  <si>
    <r>
      <rPr>
        <b val="true"/>
        <sz val="10"/>
        <rFont val="Arial"/>
        <family val="2"/>
      </rPr>
      <t xml:space="preserve">² </t>
    </r>
    <r>
      <rPr>
        <sz val="10"/>
        <rFont val="Arial"/>
        <family val="2"/>
      </rPr>
      <t xml:space="preserve">% of Total = Budget/Total Preliminary Budget</t>
    </r>
  </si>
  <si>
    <t xml:space="preserve">Building Square Footage:  </t>
  </si>
  <si>
    <t xml:space="preserve">Date of Estimate:  </t>
  </si>
  <si>
    <t xml:space="preserve">Anticipated Construction Finish:  </t>
  </si>
  <si>
    <t xml:space="preserve">UNIFORMAT ESTIMATE</t>
  </si>
  <si>
    <t xml:space="preserve">LEVEL 1 INFORMATION</t>
  </si>
  <si>
    <t xml:space="preserve">LEVEL 2 INFORMATION</t>
  </si>
  <si>
    <t xml:space="preserve">LEVEL 3 INFORMATION</t>
  </si>
  <si>
    <t xml:space="preserve">A10 - FOUNDATIONS</t>
  </si>
  <si>
    <t xml:space="preserve">A1010 - STANDARD FOUNDATIONS</t>
  </si>
  <si>
    <t xml:space="preserve">A1020 - SPECIAL FOUNDATIONS</t>
  </si>
  <si>
    <t xml:space="preserve">A1030 - SLAB ON GRADE</t>
  </si>
  <si>
    <t xml:space="preserve">A20 - BASEMENT CONSTRUCTION</t>
  </si>
  <si>
    <t xml:space="preserve">A2010 - BASEMENT EXCAVATION</t>
  </si>
  <si>
    <t xml:space="preserve">A2020 - BASEMENT WALLS</t>
  </si>
  <si>
    <t xml:space="preserve">B10 - SUPERSTRUCTURE</t>
  </si>
  <si>
    <t xml:space="preserve">B1010 - FLOOR CONSTRUCTION</t>
  </si>
  <si>
    <t xml:space="preserve">B1020 - ROOF CONSTRUCTION</t>
  </si>
  <si>
    <t xml:space="preserve">B20 - EXTERIOR CLOSURE</t>
  </si>
  <si>
    <t xml:space="preserve">B2010 - EXTERIOR WALLS</t>
  </si>
  <si>
    <t xml:space="preserve">B2020 - EXTERIOR WINDOWS</t>
  </si>
  <si>
    <t xml:space="preserve">&amp; EXTERIOR DOORS</t>
  </si>
  <si>
    <t xml:space="preserve">B30 - ROOFING</t>
  </si>
  <si>
    <t xml:space="preserve">B3010 - ROOF COVERING &amp; OPENINGS</t>
  </si>
  <si>
    <t xml:space="preserve">C10 - INTERIOR CONSTRUCTION</t>
  </si>
  <si>
    <t xml:space="preserve">C1010 - PARTITIONS</t>
  </si>
  <si>
    <t xml:space="preserve">C1020 - INTERIOR DOORS</t>
  </si>
  <si>
    <t xml:space="preserve">C1030 - FITTINGS / SPECIALTIES</t>
  </si>
  <si>
    <t xml:space="preserve">C20 - STAIRCASES</t>
  </si>
  <si>
    <t xml:space="preserve">C2010 - STAIR CONSTRUCTION</t>
  </si>
  <si>
    <t xml:space="preserve">C2020 - STAIR FINISHES</t>
  </si>
  <si>
    <t xml:space="preserve">C30 - INTERIOR FINISHES</t>
  </si>
  <si>
    <t xml:space="preserve">C3010 - WALL FINISHES</t>
  </si>
  <si>
    <t xml:space="preserve">C3020 - FLOOR FINISHES</t>
  </si>
  <si>
    <t xml:space="preserve">C3030 - CEILING FINISHES</t>
  </si>
  <si>
    <t xml:space="preserve">D10 - CONVEYING SYSTEMS</t>
  </si>
  <si>
    <t xml:space="preserve">D1010 - ELEVATORS &amp; LIFTS</t>
  </si>
  <si>
    <t xml:space="preserve">D1020 - ESCALATORS &amp; MOVING WALKS</t>
  </si>
  <si>
    <t xml:space="preserve">D1030 - OTHER CONVEYING SYSTEMS</t>
  </si>
  <si>
    <t xml:space="preserve">D20 - PLUMBING</t>
  </si>
  <si>
    <t xml:space="preserve">D2010 - PLUMBING FIXTURES</t>
  </si>
  <si>
    <t xml:space="preserve">D2020 - DOMESTIC WATER DISTRIBUTION</t>
  </si>
  <si>
    <t xml:space="preserve">D2030 - SANITARY WASTE</t>
  </si>
  <si>
    <t xml:space="preserve">D2040 - RAIN WATER DRAINAGE</t>
  </si>
  <si>
    <t xml:space="preserve">D2090 - SPECIAL PLUMBING SYSTEMS</t>
  </si>
  <si>
    <t xml:space="preserve">D30 - HVAC</t>
  </si>
  <si>
    <t xml:space="preserve">D3010 - ENERGY SUPPLY</t>
  </si>
  <si>
    <t xml:space="preserve">D3020 - HEAT GENERATING SYSTEMS</t>
  </si>
  <si>
    <t xml:space="preserve">D3030 - REFRIGERATION</t>
  </si>
  <si>
    <t xml:space="preserve">D3040 - HVAC DISTRIBUTION SYSTEMS</t>
  </si>
  <si>
    <t xml:space="preserve">D3050 - TERMINAL &amp; PACKAGE UNITS</t>
  </si>
  <si>
    <t xml:space="preserve">D3060 - HVAC CONTROLS &amp; INSTRUMENTATION</t>
  </si>
  <si>
    <t xml:space="preserve">D3070 - TESTING, ADJUSTING &amp; BALANCING</t>
  </si>
  <si>
    <t xml:space="preserve">D3090 - OTHER SPECIAL HVAC SYS. &amp; EQUIPT.</t>
  </si>
  <si>
    <t xml:space="preserve">D40 - FIRE PROTECTION</t>
  </si>
  <si>
    <t xml:space="preserve">D4010 - FIRE PROTECTION SPRINKLER SYSTEM</t>
  </si>
  <si>
    <t xml:space="preserve">D4020 - STAND-PIPE &amp; HOSE SYSTEMS</t>
  </si>
  <si>
    <t xml:space="preserve">D4030 - FIRE PROTECTION SPECIALTIES</t>
  </si>
  <si>
    <t xml:space="preserve">D4090 - OTHER FIRE PROTECTION SYSTEMS</t>
  </si>
  <si>
    <t xml:space="preserve">D50 - ELECTRICAL</t>
  </si>
  <si>
    <t xml:space="preserve">D5010 - ELECTRICAL SERVICE &amp; DISTRIBUTION</t>
  </si>
  <si>
    <t xml:space="preserve">D5020 - LIGHTING &amp; BRANCH WIRING</t>
  </si>
  <si>
    <t xml:space="preserve">D5030 - COMMUNICATION &amp; SECURITY SYSTEMS</t>
  </si>
  <si>
    <t xml:space="preserve">D5090 - OTHER ELECTRICAL SYSTEMS</t>
  </si>
  <si>
    <t xml:space="preserve">E10 - EQUIPMENT</t>
  </si>
  <si>
    <t xml:space="preserve">E1010 - COMMERCIAL EQUIPMENT</t>
  </si>
  <si>
    <t xml:space="preserve">E1020 - INSTITUTIONAL EQUIPMENT</t>
  </si>
  <si>
    <t xml:space="preserve">E1030 - VEHICULAR EQUIPMENT</t>
  </si>
  <si>
    <t xml:space="preserve">E1090 - OTHER EQUIPMENT</t>
  </si>
  <si>
    <t xml:space="preserve">E20 - FURNISHINGS</t>
  </si>
  <si>
    <t xml:space="preserve">E2010 - FIXED FURNISHINGS</t>
  </si>
  <si>
    <t xml:space="preserve">E2020 - MOVABLE FURNISHINGS</t>
  </si>
  <si>
    <t xml:space="preserve">SPECIAL CONSTRUCTION </t>
  </si>
  <si>
    <t xml:space="preserve">F10 - SPECIAL CONSTRUCTION</t>
  </si>
  <si>
    <t xml:space="preserve">F1010 - SPECIAL STRUCTURES</t>
  </si>
  <si>
    <t xml:space="preserve">&amp; DEMOLITION</t>
  </si>
  <si>
    <t xml:space="preserve">F1020 - INTEGRATED CONSTRUCTION</t>
  </si>
  <si>
    <t xml:space="preserve">F1030 - SPECIAL CONSTRUCTION SYSTEMS</t>
  </si>
  <si>
    <t xml:space="preserve">F1040 - SPECIAL FACILITIES</t>
  </si>
  <si>
    <t xml:space="preserve">F1050 - SPECIAL CONTROLS &amp; INSTRUMENTATION</t>
  </si>
  <si>
    <t xml:space="preserve">F20 - SELECTIVE BUILDING</t>
  </si>
  <si>
    <t xml:space="preserve">F2010 - BUILDING ELEMENTS DEMOLITION</t>
  </si>
  <si>
    <t xml:space="preserve">         DEMOLITION</t>
  </si>
  <si>
    <t xml:space="preserve">F2020 - HAZARDOUS COMPONENTS ABATEMENT</t>
  </si>
  <si>
    <t xml:space="preserve">G10 - SITE PREPARATION</t>
  </si>
  <si>
    <t xml:space="preserve">G1010 - SITE CLEARING</t>
  </si>
  <si>
    <t xml:space="preserve">G1020 - SITE DEMOLITION &amp; RELOCATIONS</t>
  </si>
  <si>
    <t xml:space="preserve">G1030 - SITE EARTHWORK</t>
  </si>
  <si>
    <t xml:space="preserve">G1040 - HAZARDOUS WASTE REMEDIATION</t>
  </si>
  <si>
    <t xml:space="preserve">G20 - SITE IMPROVEMENTS</t>
  </si>
  <si>
    <t xml:space="preserve">G2010 - ROADWAYS</t>
  </si>
  <si>
    <t xml:space="preserve">G2020 - PARKING LOTS</t>
  </si>
  <si>
    <t xml:space="preserve">G3030 - PEDESTRIAN PAVING</t>
  </si>
  <si>
    <t xml:space="preserve">G2040 - SITE DEVELOPMENT</t>
  </si>
  <si>
    <t xml:space="preserve">G2050 - LANDSCAPING</t>
  </si>
  <si>
    <t xml:space="preserve">G30 - SITE CIVIL / MECHANICAL UTILITIES</t>
  </si>
  <si>
    <t xml:space="preserve">G3010 - WATER SUPPLY &amp; DISTRIBUTION SYSTEMS</t>
  </si>
  <si>
    <t xml:space="preserve">G3020 - SANITARY SEWER SYSTEMS</t>
  </si>
  <si>
    <t xml:space="preserve">G3030 - STORM SEWER SYSTEMS</t>
  </si>
  <si>
    <t xml:space="preserve">G3040 - HEATING DISTRIBUTION</t>
  </si>
  <si>
    <t xml:space="preserve">G3050 - COOLING DISTRIBUTION</t>
  </si>
  <si>
    <t xml:space="preserve">G3060 - FUEL DISTRIBUTION</t>
  </si>
  <si>
    <t xml:space="preserve">G3090 - OTHER CIVIL / MECHANICAL UTILITIES</t>
  </si>
  <si>
    <t xml:space="preserve">G40 - ELECTRICAL UTILITIES</t>
  </si>
  <si>
    <t xml:space="preserve">G4010 - ELECTRICAL DISTRIBUTION</t>
  </si>
  <si>
    <t xml:space="preserve">G4020 - EXTERIOR LIGHTING</t>
  </si>
  <si>
    <t xml:space="preserve">G4030 - EXTERIOR COMMUNICATION &amp; SECURITY</t>
  </si>
  <si>
    <t xml:space="preserve">G4090 - OTHER SITE ELECTRICAL UTILITIES</t>
  </si>
  <si>
    <t xml:space="preserve">G90 - OTHER SITE CONSTRUCTION</t>
  </si>
  <si>
    <t xml:space="preserve">G9010 - SERVICE TUNNELS</t>
  </si>
  <si>
    <t xml:space="preserve">G9090 - OTHER SITE SYSTEMS &amp; EQUIPMENT</t>
  </si>
  <si>
    <t xml:space="preserve">CM/GC GENERAL CONDITIONS</t>
  </si>
  <si>
    <t xml:space="preserve">CM/GC PERSONNEL</t>
  </si>
  <si>
    <t xml:space="preserve">CM  FEE/GC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m/d/yy;@"/>
    <numFmt numFmtId="168" formatCode="m/d/yyyy;@"/>
    <numFmt numFmtId="169" formatCode="[$-409]mmmm\-yy;@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56"/>
    <col collapsed="false" customWidth="true" hidden="false" outlineLevel="0" max="3" min="3" style="0" width="49.28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3" width="9.85"/>
  </cols>
  <sheetData>
    <row r="1" customFormat="false" ht="12.75" hidden="false" customHeight="true" outlineLevel="0" collapsed="false">
      <c r="A1" s="4" t="s">
        <v>0</v>
      </c>
      <c r="B1" s="4"/>
      <c r="C1" s="5" t="str">
        <f aca="false">IF('Uniformat '!C1="","",'Uniformat '!C1)</f>
        <v/>
      </c>
      <c r="D1" s="5"/>
      <c r="E1" s="5"/>
      <c r="F1" s="5"/>
    </row>
    <row r="2" customFormat="false" ht="12.75" hidden="false" customHeight="true" outlineLevel="0" collapsed="false">
      <c r="A2" s="4" t="s">
        <v>1</v>
      </c>
      <c r="B2" s="4"/>
      <c r="C2" s="5" t="str">
        <f aca="false">IF('Uniformat '!C2="","",'Uniformat '!C2)</f>
        <v/>
      </c>
      <c r="D2" s="5"/>
      <c r="E2" s="5"/>
      <c r="F2" s="5"/>
    </row>
    <row r="3" customFormat="false" ht="12.75" hidden="false" customHeight="true" outlineLevel="0" collapsed="false">
      <c r="A3" s="4" t="s">
        <v>2</v>
      </c>
      <c r="B3" s="4"/>
      <c r="C3" s="6" t="str">
        <f aca="false">IF('Uniformat '!C4="","",'Uniformat '!C4)</f>
        <v/>
      </c>
      <c r="D3" s="6"/>
      <c r="E3" s="6"/>
      <c r="F3" s="6"/>
    </row>
    <row r="4" customFormat="false" ht="12.75" hidden="false" customHeight="true" outlineLevel="0" collapsed="false">
      <c r="A4" s="4" t="s">
        <v>3</v>
      </c>
      <c r="B4" s="4"/>
      <c r="C4" s="6" t="str">
        <f aca="false">IF('Uniformat '!C5="","",'Uniformat '!C5)</f>
        <v/>
      </c>
      <c r="D4" s="6"/>
      <c r="E4" s="6"/>
      <c r="F4" s="6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8"/>
    </row>
    <row r="7" customFormat="false" ht="13.5" hidden="false" customHeight="false" outlineLevel="0" collapsed="false">
      <c r="A7" s="9"/>
      <c r="B7" s="10" t="s">
        <v>5</v>
      </c>
      <c r="C7" s="10" t="n">
        <f aca="false">+'Uniformat '!C3:G3</f>
        <v>0</v>
      </c>
      <c r="D7" s="11"/>
      <c r="E7" s="11"/>
    </row>
    <row r="8" customFormat="false" ht="13.5" hidden="false" customHeight="false" outlineLevel="0" collapsed="false">
      <c r="A8" s="9"/>
      <c r="B8" s="9"/>
      <c r="C8" s="12" t="s">
        <v>6</v>
      </c>
      <c r="D8" s="13"/>
      <c r="E8" s="13" t="s">
        <v>7</v>
      </c>
      <c r="F8" s="14" t="s">
        <v>8</v>
      </c>
    </row>
    <row r="9" customFormat="false" ht="13.5" hidden="false" customHeight="false" outlineLevel="0" collapsed="false">
      <c r="A9" s="15"/>
      <c r="B9" s="16"/>
      <c r="C9" s="17"/>
      <c r="D9" s="18" t="s">
        <v>9</v>
      </c>
      <c r="E9" s="18" t="s">
        <v>10</v>
      </c>
      <c r="F9" s="19" t="s">
        <v>11</v>
      </c>
    </row>
    <row r="10" customFormat="false" ht="13.5" hidden="false" customHeight="false" outlineLevel="0" collapsed="false">
      <c r="A10" s="13" t="s">
        <v>12</v>
      </c>
      <c r="B10" s="20" t="s">
        <v>13</v>
      </c>
      <c r="C10" s="21" t="s">
        <v>14</v>
      </c>
      <c r="D10" s="22" t="n">
        <f aca="false">+'Uniformat '!E15</f>
        <v>0</v>
      </c>
      <c r="E10" s="22" t="str">
        <f aca="false">IF($C$7=0,"",D10/$C$7)</f>
        <v/>
      </c>
      <c r="F10" s="23" t="str">
        <f aca="false">IF($D$63=0,"",D10/$D$63)</f>
        <v/>
      </c>
    </row>
    <row r="11" customFormat="false" ht="13.5" hidden="false" customHeight="false" outlineLevel="0" collapsed="false">
      <c r="A11" s="13"/>
      <c r="B11" s="20"/>
      <c r="C11" s="24"/>
      <c r="D11" s="25"/>
      <c r="E11" s="25"/>
      <c r="F11" s="26"/>
    </row>
    <row r="12" customFormat="false" ht="13.5" hidden="false" customHeight="false" outlineLevel="0" collapsed="false">
      <c r="A12" s="13" t="s">
        <v>15</v>
      </c>
      <c r="B12" s="20" t="s">
        <v>16</v>
      </c>
      <c r="C12" s="21" t="s">
        <v>17</v>
      </c>
      <c r="D12" s="27" t="n">
        <f aca="false">+'Uniformat '!E23</f>
        <v>0</v>
      </c>
      <c r="E12" s="22" t="str">
        <f aca="false">IF($C$7=0,"",D12/$C$7)</f>
        <v/>
      </c>
      <c r="F12" s="23" t="str">
        <f aca="false">IF($D$63=0,"",D12/$D$63)</f>
        <v/>
      </c>
    </row>
    <row r="13" customFormat="false" ht="13.5" hidden="false" customHeight="false" outlineLevel="0" collapsed="false">
      <c r="A13" s="13"/>
      <c r="B13" s="20"/>
      <c r="C13" s="24"/>
      <c r="D13" s="25"/>
      <c r="E13" s="25"/>
      <c r="F13" s="26"/>
    </row>
    <row r="14" customFormat="false" ht="13.5" hidden="false" customHeight="false" outlineLevel="0" collapsed="false">
      <c r="A14" s="13" t="s">
        <v>18</v>
      </c>
      <c r="B14" s="20" t="s">
        <v>19</v>
      </c>
      <c r="C14" s="21" t="s">
        <v>20</v>
      </c>
      <c r="D14" s="27" t="n">
        <f aca="false">+'Uniformat '!E32</f>
        <v>0</v>
      </c>
      <c r="E14" s="22" t="str">
        <f aca="false">IF($C$7=0,"",D14/$C$7)</f>
        <v/>
      </c>
      <c r="F14" s="23" t="str">
        <f aca="false">IF($D$63=0,"",D14/$D$63)</f>
        <v/>
      </c>
    </row>
    <row r="15" customFormat="false" ht="13.5" hidden="false" customHeight="false" outlineLevel="0" collapsed="false">
      <c r="A15" s="13"/>
      <c r="B15" s="20"/>
      <c r="C15" s="28"/>
      <c r="D15" s="29"/>
      <c r="E15" s="29"/>
      <c r="F15" s="14"/>
    </row>
    <row r="16" customFormat="false" ht="12.75" hidden="false" customHeight="false" outlineLevel="0" collapsed="false">
      <c r="A16" s="30" t="s">
        <v>21</v>
      </c>
      <c r="B16" s="31" t="s">
        <v>22</v>
      </c>
      <c r="C16" s="32"/>
      <c r="D16" s="33"/>
      <c r="E16" s="33"/>
      <c r="F16" s="34"/>
    </row>
    <row r="17" customFormat="false" ht="12.75" hidden="false" customHeight="false" outlineLevel="0" collapsed="false">
      <c r="A17" s="35" t="s">
        <v>23</v>
      </c>
      <c r="B17" s="36"/>
      <c r="C17" s="37" t="s">
        <v>24</v>
      </c>
      <c r="D17" s="38" t="n">
        <f aca="false">SUM('Uniformat '!E33:E35)</f>
        <v>0</v>
      </c>
      <c r="E17" s="39" t="str">
        <f aca="false">IF($C$7=0,"",D17/$C$7)</f>
        <v/>
      </c>
      <c r="F17" s="34" t="str">
        <f aca="false">IF($D$63=0,"",D17/$D$63)</f>
        <v/>
      </c>
    </row>
    <row r="18" customFormat="false" ht="12.75" hidden="false" customHeight="false" outlineLevel="0" collapsed="false">
      <c r="A18" s="40" t="s">
        <v>25</v>
      </c>
      <c r="B18" s="41"/>
      <c r="C18" s="42" t="s">
        <v>26</v>
      </c>
      <c r="D18" s="43" t="n">
        <f aca="false">SUM('Uniformat '!E36:E40)</f>
        <v>0</v>
      </c>
      <c r="E18" s="39" t="str">
        <f aca="false">IF($C$7=0,"",D18/$C$7)</f>
        <v/>
      </c>
      <c r="F18" s="34" t="str">
        <f aca="false">IF($D$63=0,"",D18/$D$63)</f>
        <v/>
      </c>
    </row>
    <row r="19" customFormat="false" ht="12.75" hidden="false" customHeight="false" outlineLevel="0" collapsed="false">
      <c r="A19" s="40" t="s">
        <v>27</v>
      </c>
      <c r="B19" s="41"/>
      <c r="C19" s="42" t="s">
        <v>28</v>
      </c>
      <c r="D19" s="43" t="n">
        <f aca="false">SUM('Uniformat '!E41:E48)</f>
        <v>0</v>
      </c>
      <c r="E19" s="39" t="str">
        <f aca="false">IF($C$7=0,"",D19/$C$7)</f>
        <v/>
      </c>
      <c r="F19" s="34" t="str">
        <f aca="false">IF($D$63=0,"",D19/$D$63)</f>
        <v/>
      </c>
    </row>
    <row r="20" customFormat="false" ht="12.75" hidden="false" customHeight="false" outlineLevel="0" collapsed="false">
      <c r="A20" s="40" t="s">
        <v>29</v>
      </c>
      <c r="B20" s="41"/>
      <c r="C20" s="42" t="s">
        <v>30</v>
      </c>
      <c r="D20" s="43" t="n">
        <f aca="false">SUM('Uniformat '!E49:E52)</f>
        <v>0</v>
      </c>
      <c r="E20" s="39" t="str">
        <f aca="false">IF($C$7=0,"",D20/$C$7)</f>
        <v/>
      </c>
      <c r="F20" s="34" t="str">
        <f aca="false">IF($D$63=0,"",D20/$D$63)</f>
        <v/>
      </c>
    </row>
    <row r="21" customFormat="false" ht="12.75" hidden="false" customHeight="false" outlineLevel="0" collapsed="false">
      <c r="A21" s="40" t="s">
        <v>31</v>
      </c>
      <c r="B21" s="41"/>
      <c r="C21" s="42" t="s">
        <v>32</v>
      </c>
      <c r="D21" s="43" t="n">
        <f aca="false">SUM('Uniformat '!E53:E56)</f>
        <v>0</v>
      </c>
      <c r="E21" s="39" t="str">
        <f aca="false">IF($C$7=0,"",D21/$C$7)</f>
        <v/>
      </c>
      <c r="F21" s="34" t="str">
        <f aca="false">IF($D$63=0,"",D21/$D$63)</f>
        <v/>
      </c>
    </row>
    <row r="22" customFormat="false" ht="13.5" hidden="false" customHeight="false" outlineLevel="0" collapsed="false">
      <c r="A22" s="44" t="s">
        <v>21</v>
      </c>
      <c r="B22" s="45" t="s">
        <v>22</v>
      </c>
      <c r="C22" s="46" t="s">
        <v>33</v>
      </c>
      <c r="D22" s="47" t="n">
        <f aca="false">SUM(D17:D21)</f>
        <v>0</v>
      </c>
      <c r="E22" s="22" t="str">
        <f aca="false">IF($C$7=0,"",D22/$C$7)</f>
        <v/>
      </c>
      <c r="F22" s="23" t="str">
        <f aca="false">IF($D$63=0,"",D22/$D$63)</f>
        <v/>
      </c>
    </row>
    <row r="23" customFormat="false" ht="13.5" hidden="false" customHeight="false" outlineLevel="0" collapsed="false">
      <c r="A23" s="13"/>
      <c r="B23" s="20"/>
      <c r="C23" s="24"/>
      <c r="D23" s="25"/>
      <c r="E23" s="25"/>
      <c r="F23" s="26"/>
    </row>
    <row r="24" customFormat="false" ht="13.5" hidden="false" customHeight="false" outlineLevel="0" collapsed="false">
      <c r="A24" s="13" t="s">
        <v>34</v>
      </c>
      <c r="B24" s="20" t="s">
        <v>35</v>
      </c>
      <c r="C24" s="21" t="s">
        <v>36</v>
      </c>
      <c r="D24" s="27" t="n">
        <f aca="false">+'Uniformat '!E64</f>
        <v>0</v>
      </c>
      <c r="E24" s="22" t="str">
        <f aca="false">IF($C$7=0,"",D24/$C$7)</f>
        <v/>
      </c>
      <c r="F24" s="23" t="str">
        <f aca="false">IF($D$63=0,"",D24/$D$63)</f>
        <v/>
      </c>
    </row>
    <row r="25" customFormat="false" ht="13.5" hidden="false" customHeight="false" outlineLevel="0" collapsed="false">
      <c r="A25" s="13"/>
      <c r="B25" s="20"/>
      <c r="C25" s="24"/>
      <c r="D25" s="25"/>
      <c r="E25" s="25"/>
      <c r="F25" s="26"/>
    </row>
    <row r="26" customFormat="false" ht="13.5" hidden="false" customHeight="false" outlineLevel="0" collapsed="false">
      <c r="A26" s="13" t="s">
        <v>37</v>
      </c>
      <c r="B26" s="20" t="s">
        <v>38</v>
      </c>
      <c r="C26" s="21" t="s">
        <v>39</v>
      </c>
      <c r="D26" s="27" t="n">
        <f aca="false">+'Uniformat '!E72</f>
        <v>0</v>
      </c>
      <c r="E26" s="22" t="str">
        <f aca="false">IF($C$7=0,"",D26/$C$7)</f>
        <v/>
      </c>
      <c r="F26" s="23" t="str">
        <f aca="false">IF($D$63=0,"",D26/$D$63)</f>
        <v/>
      </c>
    </row>
    <row r="27" customFormat="false" ht="13.5" hidden="false" customHeight="false" outlineLevel="0" collapsed="false">
      <c r="A27" s="13"/>
      <c r="B27" s="20"/>
      <c r="C27" s="24"/>
      <c r="D27" s="25"/>
      <c r="E27" s="25"/>
      <c r="F27" s="26"/>
    </row>
    <row r="28" customFormat="false" ht="13.5" hidden="false" customHeight="false" outlineLevel="0" collapsed="false">
      <c r="A28" s="13" t="s">
        <v>40</v>
      </c>
      <c r="B28" s="20" t="s">
        <v>41</v>
      </c>
      <c r="C28" s="21" t="s">
        <v>42</v>
      </c>
      <c r="D28" s="27" t="n">
        <f aca="false">+'Uniformat '!E95</f>
        <v>0</v>
      </c>
      <c r="E28" s="22" t="str">
        <f aca="false">IF($C$7=0,"",D28/$C$7)</f>
        <v/>
      </c>
      <c r="F28" s="23" t="str">
        <f aca="false">IF($D$63=0,"",D28/$D$63)</f>
        <v/>
      </c>
    </row>
    <row r="29" customFormat="false" ht="13.5" hidden="false" customHeight="false" outlineLevel="0" collapsed="false">
      <c r="A29" s="25"/>
      <c r="B29" s="48"/>
      <c r="C29" s="49"/>
      <c r="D29" s="25"/>
      <c r="E29" s="25"/>
      <c r="F29" s="26"/>
    </row>
    <row r="30" customFormat="false" ht="13.5" hidden="false" customHeight="false" outlineLevel="0" collapsed="false">
      <c r="A30" s="50"/>
      <c r="B30" s="51"/>
      <c r="C30" s="52" t="s">
        <v>43</v>
      </c>
      <c r="D30" s="27" t="n">
        <f aca="false">+D28+D26+D24+D22+D14+D12+D10</f>
        <v>0</v>
      </c>
      <c r="E30" s="27" t="str">
        <f aca="false">IF($C$7=0,"",D30/$C$7)</f>
        <v/>
      </c>
      <c r="F30" s="53" t="str">
        <f aca="false">IF($D$63=0,"",D30/$D$63)</f>
        <v/>
      </c>
    </row>
    <row r="31" customFormat="false" ht="13.5" hidden="false" customHeight="false" outlineLevel="0" collapsed="false">
      <c r="A31" s="13" t="s">
        <v>44</v>
      </c>
      <c r="B31" s="54" t="s">
        <v>45</v>
      </c>
      <c r="C31" s="55"/>
      <c r="D31" s="7"/>
      <c r="E31" s="7"/>
      <c r="F31" s="56"/>
    </row>
    <row r="32" customFormat="false" ht="12.75" hidden="false" customHeight="false" outlineLevel="0" collapsed="false">
      <c r="A32" s="15"/>
      <c r="B32" s="57"/>
      <c r="C32" s="58" t="s">
        <v>46</v>
      </c>
      <c r="D32" s="59" t="n">
        <f aca="false">+'Uniformat '!E99</f>
        <v>0</v>
      </c>
      <c r="E32" s="60" t="str">
        <f aca="false">IF($C$7=0,"",D32/$C$7)</f>
        <v/>
      </c>
      <c r="F32" s="61"/>
    </row>
    <row r="33" customFormat="false" ht="13.5" hidden="false" customHeight="false" outlineLevel="0" collapsed="false">
      <c r="A33" s="15"/>
      <c r="B33" s="62"/>
      <c r="C33" s="63" t="s">
        <v>47</v>
      </c>
      <c r="D33" s="59" t="n">
        <f aca="false">+'Uniformat '!E100</f>
        <v>0</v>
      </c>
      <c r="E33" s="60" t="str">
        <f aca="false">IF($C$7=0,"",D33/$C$7)</f>
        <v/>
      </c>
      <c r="F33" s="61"/>
    </row>
    <row r="34" customFormat="false" ht="13.5" hidden="false" customHeight="false" outlineLevel="0" collapsed="false">
      <c r="A34" s="15"/>
      <c r="B34" s="62"/>
      <c r="C34" s="64" t="s">
        <v>48</v>
      </c>
      <c r="D34" s="27" t="n">
        <f aca="false">+D30+D33+D32</f>
        <v>0</v>
      </c>
      <c r="E34" s="27" t="str">
        <f aca="false">IF($C$7=0,"",D34/$C$7)</f>
        <v/>
      </c>
      <c r="F34" s="53" t="str">
        <f aca="false">IF($D$63=0,"",D34/$D$63)</f>
        <v/>
      </c>
    </row>
    <row r="35" customFormat="false" ht="12.75" hidden="false" customHeight="false" outlineLevel="0" collapsed="false">
      <c r="A35" s="15"/>
      <c r="B35" s="62"/>
      <c r="C35" s="63" t="s">
        <v>49</v>
      </c>
      <c r="D35" s="59" t="n">
        <f aca="false">+'Uniformat '!E102</f>
        <v>0</v>
      </c>
      <c r="E35" s="60" t="str">
        <f aca="false">IF($C$7=0,"",D35/$C$7)</f>
        <v/>
      </c>
      <c r="F35" s="61"/>
    </row>
    <row r="36" customFormat="false" ht="12.75" hidden="false" customHeight="false" outlineLevel="0" collapsed="false">
      <c r="A36" s="15"/>
      <c r="B36" s="65"/>
      <c r="C36" s="66" t="s">
        <v>50</v>
      </c>
      <c r="D36" s="59" t="n">
        <f aca="false">+'Uniformat '!E103</f>
        <v>0</v>
      </c>
      <c r="E36" s="60" t="str">
        <f aca="false">IF($C$7=0,"",D36/$C$7)</f>
        <v/>
      </c>
      <c r="F36" s="61"/>
    </row>
    <row r="37" customFormat="false" ht="12.75" hidden="false" customHeight="false" outlineLevel="0" collapsed="false">
      <c r="A37" s="15"/>
      <c r="B37" s="65"/>
      <c r="C37" s="63" t="s">
        <v>51</v>
      </c>
      <c r="D37" s="59" t="n">
        <f aca="false">+'Uniformat '!E104</f>
        <v>0</v>
      </c>
      <c r="E37" s="60" t="str">
        <f aca="false">IF($C$7=0,"",D37/$C$7)</f>
        <v/>
      </c>
      <c r="F37" s="61"/>
    </row>
    <row r="38" customFormat="false" ht="12.75" hidden="false" customHeight="false" outlineLevel="0" collapsed="false">
      <c r="A38" s="15"/>
      <c r="B38" s="65"/>
      <c r="C38" s="67" t="s">
        <v>52</v>
      </c>
      <c r="D38" s="59" t="n">
        <f aca="false">+'Uniformat '!E105</f>
        <v>0</v>
      </c>
      <c r="E38" s="60" t="str">
        <f aca="false">IF($C$7=0,"",D38/$C$7)</f>
        <v/>
      </c>
      <c r="F38" s="61"/>
    </row>
    <row r="39" customFormat="false" ht="13.5" hidden="false" customHeight="false" outlineLevel="0" collapsed="false">
      <c r="A39" s="15"/>
      <c r="B39" s="65"/>
      <c r="C39" s="64" t="s">
        <v>53</v>
      </c>
      <c r="D39" s="16" t="n">
        <f aca="false">SUM(D35:D38)</f>
        <v>0</v>
      </c>
      <c r="E39" s="60" t="str">
        <f aca="false">IF($C$7=0,"",D39/$C$7)</f>
        <v/>
      </c>
      <c r="F39" s="68" t="str">
        <f aca="false">IF($D$63=0,"",D39/$D$63)</f>
        <v/>
      </c>
    </row>
    <row r="40" customFormat="false" ht="13.5" hidden="false" customHeight="false" outlineLevel="0" collapsed="false">
      <c r="A40" s="15"/>
      <c r="B40" s="65"/>
      <c r="C40" s="69" t="s">
        <v>54</v>
      </c>
      <c r="D40" s="27" t="n">
        <f aca="false">+D39+D34</f>
        <v>0</v>
      </c>
      <c r="E40" s="27" t="str">
        <f aca="false">IF($C$7=0,"",D40/$C$7)</f>
        <v/>
      </c>
      <c r="F40" s="70"/>
    </row>
    <row r="41" customFormat="false" ht="12.75" hidden="false" customHeight="false" outlineLevel="0" collapsed="false">
      <c r="A41" s="15"/>
      <c r="B41" s="65"/>
      <c r="C41" s="71" t="s">
        <v>55</v>
      </c>
      <c r="D41" s="59" t="n">
        <f aca="false">+'Uniformat '!E109</f>
        <v>0</v>
      </c>
      <c r="E41" s="60" t="str">
        <f aca="false">IF($C$7=0,"",D41/$C$7)</f>
        <v/>
      </c>
      <c r="F41" s="61"/>
    </row>
    <row r="42" customFormat="false" ht="13.5" hidden="false" customHeight="false" outlineLevel="0" collapsed="false">
      <c r="A42" s="15"/>
      <c r="B42" s="65"/>
      <c r="C42" s="72" t="s">
        <v>56</v>
      </c>
      <c r="D42" s="16" t="n">
        <f aca="false">+D41</f>
        <v>0</v>
      </c>
      <c r="E42" s="60" t="str">
        <f aca="false">IF($C$7=0,"",D42/$C$7)</f>
        <v/>
      </c>
      <c r="F42" s="68" t="str">
        <f aca="false">IF($D$63=0,"",D42/$D$63)</f>
        <v/>
      </c>
    </row>
    <row r="43" customFormat="false" ht="13.5" hidden="false" customHeight="false" outlineLevel="0" collapsed="false">
      <c r="A43" s="15"/>
      <c r="B43" s="65"/>
      <c r="C43" s="21" t="s">
        <v>54</v>
      </c>
      <c r="D43" s="27" t="n">
        <f aca="false">+D42+D40</f>
        <v>0</v>
      </c>
      <c r="E43" s="27" t="str">
        <f aca="false">IF($C$7=0,"",D43/$C$7)</f>
        <v/>
      </c>
      <c r="F43" s="70"/>
    </row>
    <row r="44" customFormat="false" ht="12.75" hidden="false" customHeight="false" outlineLevel="0" collapsed="false">
      <c r="A44" s="15"/>
      <c r="B44" s="65"/>
      <c r="C44" s="73" t="s">
        <v>57</v>
      </c>
      <c r="D44" s="59" t="n">
        <f aca="false">+'Uniformat '!E111</f>
        <v>0</v>
      </c>
      <c r="E44" s="74"/>
      <c r="F44" s="61"/>
    </row>
    <row r="45" customFormat="false" ht="13.5" hidden="false" customHeight="false" outlineLevel="0" collapsed="false">
      <c r="A45" s="15"/>
      <c r="B45" s="65"/>
      <c r="C45" s="73" t="s">
        <v>58</v>
      </c>
      <c r="D45" s="59" t="n">
        <f aca="false">+'Uniformat '!E112</f>
        <v>0</v>
      </c>
      <c r="E45" s="60" t="str">
        <f aca="false">IF($C$7=0,"",D45/$C$7)</f>
        <v/>
      </c>
      <c r="F45" s="61"/>
    </row>
    <row r="46" customFormat="false" ht="13.5" hidden="false" customHeight="false" outlineLevel="0" collapsed="false">
      <c r="A46" s="15"/>
      <c r="B46" s="62"/>
      <c r="C46" s="21" t="s">
        <v>59</v>
      </c>
      <c r="D46" s="16" t="n">
        <f aca="false">SUM(D44:D45)</f>
        <v>0</v>
      </c>
      <c r="E46" s="60" t="str">
        <f aca="false">IF($C$7=0,"",D46/$C$7)</f>
        <v/>
      </c>
      <c r="F46" s="68" t="str">
        <f aca="false">IF($D$63=0,"",D46/$D$63)</f>
        <v/>
      </c>
    </row>
    <row r="47" customFormat="false" ht="13.5" hidden="false" customHeight="false" outlineLevel="0" collapsed="false">
      <c r="A47" s="15"/>
      <c r="B47" s="62"/>
      <c r="C47" s="21" t="s">
        <v>54</v>
      </c>
      <c r="D47" s="27" t="n">
        <f aca="false">+D46+D43</f>
        <v>0</v>
      </c>
      <c r="E47" s="27" t="str">
        <f aca="false">IF($C$7=0,"",D47/$C$7)</f>
        <v/>
      </c>
      <c r="F47" s="70"/>
    </row>
    <row r="48" customFormat="false" ht="12.75" hidden="false" customHeight="false" outlineLevel="0" collapsed="false">
      <c r="A48" s="13" t="s">
        <v>60</v>
      </c>
      <c r="B48" s="54" t="s">
        <v>61</v>
      </c>
      <c r="C48" s="66"/>
      <c r="D48" s="16"/>
      <c r="E48" s="7"/>
      <c r="F48" s="61"/>
    </row>
    <row r="49" customFormat="false" ht="12.75" hidden="false" customHeight="false" outlineLevel="0" collapsed="false">
      <c r="A49" s="15"/>
      <c r="B49" s="57"/>
      <c r="C49" s="66" t="s">
        <v>62</v>
      </c>
      <c r="D49" s="75"/>
      <c r="E49" s="60"/>
      <c r="F49" s="61"/>
    </row>
    <row r="50" customFormat="false" ht="12.75" hidden="false" customHeight="false" outlineLevel="0" collapsed="false">
      <c r="A50" s="15"/>
      <c r="B50" s="63"/>
      <c r="C50" s="73" t="s">
        <v>63</v>
      </c>
      <c r="D50" s="59" t="n">
        <f aca="false">+'Uniformat '!E116</f>
        <v>0</v>
      </c>
      <c r="E50" s="60" t="str">
        <f aca="false">IF($C$7=0,"",D50/$C$7)</f>
        <v/>
      </c>
      <c r="F50" s="61"/>
    </row>
    <row r="51" customFormat="false" ht="12.75" hidden="false" customHeight="false" outlineLevel="0" collapsed="false">
      <c r="A51" s="15"/>
      <c r="B51" s="65"/>
      <c r="C51" s="73" t="s">
        <v>64</v>
      </c>
      <c r="D51" s="59" t="n">
        <f aca="false">+'Uniformat '!E117</f>
        <v>0</v>
      </c>
      <c r="E51" s="60" t="str">
        <f aca="false">IF($C$7=0,"",D51/$C$7)</f>
        <v/>
      </c>
      <c r="F51" s="61"/>
    </row>
    <row r="52" customFormat="false" ht="13.5" hidden="false" customHeight="false" outlineLevel="0" collapsed="false">
      <c r="A52" s="15"/>
      <c r="B52" s="65"/>
      <c r="C52" s="73" t="s">
        <v>65</v>
      </c>
      <c r="D52" s="59" t="n">
        <f aca="false">+'Uniformat '!E118</f>
        <v>0</v>
      </c>
      <c r="E52" s="60" t="str">
        <f aca="false">IF($C$7=0,"",D52/$C$7)</f>
        <v/>
      </c>
      <c r="F52" s="61"/>
    </row>
    <row r="53" customFormat="false" ht="13.5" hidden="false" customHeight="false" outlineLevel="0" collapsed="false">
      <c r="A53" s="15"/>
      <c r="B53" s="62"/>
      <c r="C53" s="21" t="s">
        <v>66</v>
      </c>
      <c r="D53" s="16" t="n">
        <f aca="false">SUM(D50:D52)</f>
        <v>0</v>
      </c>
      <c r="E53" s="60" t="str">
        <f aca="false">IF($C$7=0,"",D53/$C$7)</f>
        <v/>
      </c>
      <c r="F53" s="68" t="str">
        <f aca="false">IF($D$63=0,"",D53/$D$63)</f>
        <v/>
      </c>
    </row>
    <row r="54" customFormat="false" ht="13.5" hidden="false" customHeight="false" outlineLevel="0" collapsed="false">
      <c r="A54" s="15"/>
      <c r="B54" s="62"/>
      <c r="C54" s="21" t="s">
        <v>54</v>
      </c>
      <c r="D54" s="27" t="n">
        <f aca="false">+D53+D47</f>
        <v>0</v>
      </c>
      <c r="E54" s="27" t="str">
        <f aca="false">IF($C$7=0,"",D54/$C$7)</f>
        <v/>
      </c>
      <c r="F54" s="70"/>
    </row>
    <row r="55" customFormat="false" ht="12.75" hidden="false" customHeight="false" outlineLevel="0" collapsed="false">
      <c r="A55" s="15"/>
      <c r="B55" s="62"/>
      <c r="C55" s="66" t="s">
        <v>67</v>
      </c>
      <c r="D55" s="16"/>
      <c r="E55" s="74"/>
      <c r="F55" s="61"/>
    </row>
    <row r="56" customFormat="false" ht="12.75" hidden="false" customHeight="false" outlineLevel="0" collapsed="false">
      <c r="A56" s="15"/>
      <c r="B56" s="65"/>
      <c r="C56" s="73" t="s">
        <v>63</v>
      </c>
      <c r="D56" s="59" t="n">
        <f aca="false">+'Uniformat '!E122</f>
        <v>0</v>
      </c>
      <c r="E56" s="60" t="str">
        <f aca="false">IF($C$7=0,"",D56/$C$7)</f>
        <v/>
      </c>
      <c r="F56" s="61"/>
    </row>
    <row r="57" customFormat="false" ht="12.75" hidden="false" customHeight="false" outlineLevel="0" collapsed="false">
      <c r="A57" s="15"/>
      <c r="B57" s="65"/>
      <c r="C57" s="73" t="s">
        <v>64</v>
      </c>
      <c r="D57" s="59" t="n">
        <f aca="false">+'Uniformat '!E123</f>
        <v>0</v>
      </c>
      <c r="E57" s="60" t="str">
        <f aca="false">IF($C$7=0,"",D57/$C$7)</f>
        <v/>
      </c>
      <c r="F57" s="61"/>
    </row>
    <row r="58" customFormat="false" ht="13.5" hidden="false" customHeight="false" outlineLevel="0" collapsed="false">
      <c r="A58" s="15"/>
      <c r="B58" s="65"/>
      <c r="C58" s="73" t="s">
        <v>65</v>
      </c>
      <c r="D58" s="59" t="n">
        <f aca="false">+'Uniformat '!E124</f>
        <v>0</v>
      </c>
      <c r="E58" s="60" t="str">
        <f aca="false">IF($C$7=0,"",D58/$C$7)</f>
        <v/>
      </c>
      <c r="F58" s="61"/>
    </row>
    <row r="59" customFormat="false" ht="13.5" hidden="false" customHeight="false" outlineLevel="0" collapsed="false">
      <c r="A59" s="15"/>
      <c r="B59" s="62"/>
      <c r="C59" s="21" t="s">
        <v>68</v>
      </c>
      <c r="D59" s="16" t="n">
        <f aca="false">SUM(D56:D58)</f>
        <v>0</v>
      </c>
      <c r="E59" s="60" t="str">
        <f aca="false">IF($C$7=0,"",D59/$C$7)</f>
        <v/>
      </c>
      <c r="F59" s="68" t="str">
        <f aca="false">IF($D$63=0,"",D59/$D$63)</f>
        <v/>
      </c>
    </row>
    <row r="60" customFormat="false" ht="13.5" hidden="false" customHeight="false" outlineLevel="0" collapsed="false">
      <c r="A60" s="15"/>
      <c r="B60" s="57"/>
      <c r="C60" s="21" t="s">
        <v>54</v>
      </c>
      <c r="D60" s="27" t="n">
        <f aca="false">+D59+D54</f>
        <v>0</v>
      </c>
      <c r="E60" s="27" t="str">
        <f aca="false">IF($C$7=0,"",D60/$C$7)</f>
        <v/>
      </c>
      <c r="F60" s="70"/>
    </row>
    <row r="61" customFormat="false" ht="13.5" hidden="false" customHeight="false" outlineLevel="0" collapsed="false">
      <c r="A61" s="15"/>
      <c r="B61" s="57"/>
      <c r="C61" s="76"/>
      <c r="D61" s="15"/>
      <c r="E61" s="15"/>
      <c r="F61" s="77"/>
    </row>
    <row r="62" customFormat="false" ht="13.5" hidden="false" customHeight="false" outlineLevel="0" collapsed="false">
      <c r="A62" s="78"/>
      <c r="B62" s="79"/>
      <c r="C62" s="80"/>
      <c r="D62" s="9"/>
      <c r="E62" s="9"/>
      <c r="F62" s="26"/>
    </row>
    <row r="63" customFormat="false" ht="13.5" hidden="false" customHeight="false" outlineLevel="0" collapsed="false">
      <c r="A63" s="27"/>
      <c r="B63" s="81"/>
      <c r="C63" s="82" t="s">
        <v>69</v>
      </c>
      <c r="D63" s="27" t="n">
        <f aca="false">+D60</f>
        <v>0</v>
      </c>
      <c r="E63" s="22" t="str">
        <f aca="false">IF($C$7=0,"",D63/$C$7)</f>
        <v/>
      </c>
      <c r="F63" s="23" t="str">
        <f aca="false">IF($D$63=0,"",D63/$D$63)</f>
        <v/>
      </c>
    </row>
    <row r="65" s="86" customFormat="true" ht="12" hidden="false" customHeight="false" outlineLevel="0" collapsed="false">
      <c r="A65" s="83" t="s">
        <v>70</v>
      </c>
      <c r="B65" s="83"/>
      <c r="C65" s="84"/>
      <c r="D65" s="84"/>
      <c r="E65" s="83"/>
      <c r="F65" s="83"/>
      <c r="G65" s="85"/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7" t="s">
        <v>71</v>
      </c>
      <c r="B67" s="87"/>
      <c r="C67" s="87"/>
      <c r="D67" s="87"/>
      <c r="E67" s="87"/>
      <c r="F67" s="87"/>
    </row>
    <row r="68" customFormat="false" ht="12.75" hidden="false" customHeight="false" outlineLevel="0" collapsed="false">
      <c r="A68" s="87" t="s">
        <v>72</v>
      </c>
      <c r="B68" s="87"/>
      <c r="C68" s="87"/>
      <c r="D68" s="87"/>
      <c r="E68" s="87"/>
      <c r="F68" s="87"/>
    </row>
  </sheetData>
  <mergeCells count="11">
    <mergeCell ref="A1:B1"/>
    <mergeCell ref="C1:F1"/>
    <mergeCell ref="A2:B2"/>
    <mergeCell ref="C2:F2"/>
    <mergeCell ref="A3:B3"/>
    <mergeCell ref="C3:F3"/>
    <mergeCell ref="A4:B4"/>
    <mergeCell ref="C4:F4"/>
    <mergeCell ref="A6:F6"/>
    <mergeCell ref="A67:F67"/>
    <mergeCell ref="A68:F68"/>
  </mergeCells>
  <printOptions headings="false" gridLines="false" gridLinesSet="true" horizontalCentered="false" verticalCentered="false"/>
  <pageMargins left="0" right="0" top="0.279861111111111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56"/>
    <col collapsed="false" customWidth="true" hidden="false" outlineLevel="0" max="3" min="3" style="0" width="38.28"/>
    <col collapsed="false" customWidth="true" hidden="false" outlineLevel="0" max="4" min="4" style="0" width="45.56"/>
    <col collapsed="false" customWidth="true" hidden="false" outlineLevel="0" max="6" min="5" style="1" width="9.14"/>
    <col collapsed="false" customWidth="true" hidden="false" outlineLevel="0" max="7" min="7" style="3" width="9.14"/>
  </cols>
  <sheetData>
    <row r="1" customFormat="false" ht="15" hidden="false" customHeight="true" outlineLevel="0" collapsed="false">
      <c r="A1" s="88" t="s">
        <v>0</v>
      </c>
      <c r="B1" s="88"/>
      <c r="C1" s="5"/>
      <c r="D1" s="5"/>
      <c r="E1" s="5"/>
      <c r="F1" s="5"/>
      <c r="G1" s="89"/>
    </row>
    <row r="2" customFormat="false" ht="15" hidden="false" customHeight="true" outlineLevel="0" collapsed="false">
      <c r="A2" s="88" t="s">
        <v>1</v>
      </c>
      <c r="B2" s="88"/>
      <c r="C2" s="5"/>
      <c r="D2" s="5"/>
      <c r="E2" s="5"/>
      <c r="F2" s="5"/>
      <c r="G2" s="89"/>
    </row>
    <row r="3" customFormat="false" ht="12.75" hidden="false" customHeight="true" outlineLevel="0" collapsed="false">
      <c r="A3" s="88" t="s">
        <v>73</v>
      </c>
      <c r="B3" s="88"/>
      <c r="C3" s="90"/>
      <c r="D3" s="90"/>
      <c r="E3" s="90"/>
      <c r="F3" s="90"/>
      <c r="G3" s="90"/>
    </row>
    <row r="4" customFormat="false" ht="15" hidden="false" customHeight="true" outlineLevel="0" collapsed="false">
      <c r="A4" s="88" t="s">
        <v>74</v>
      </c>
      <c r="B4" s="88"/>
      <c r="C4" s="91"/>
      <c r="D4" s="91"/>
      <c r="E4" s="91"/>
      <c r="F4" s="91"/>
      <c r="G4" s="91"/>
    </row>
    <row r="5" customFormat="false" ht="15" hidden="false" customHeight="false" outlineLevel="0" collapsed="false">
      <c r="A5" s="88" t="s">
        <v>3</v>
      </c>
      <c r="B5" s="88"/>
      <c r="C5" s="92"/>
      <c r="D5" s="92"/>
      <c r="E5" s="92"/>
      <c r="F5" s="92"/>
      <c r="G5" s="92"/>
    </row>
    <row r="6" customFormat="false" ht="15" hidden="false" customHeight="false" outlineLevel="0" collapsed="false">
      <c r="A6" s="88" t="s">
        <v>75</v>
      </c>
      <c r="B6" s="88"/>
      <c r="C6" s="93"/>
      <c r="D6" s="93"/>
      <c r="E6" s="93"/>
      <c r="F6" s="93"/>
      <c r="G6" s="93"/>
    </row>
    <row r="7" customFormat="false" ht="13.5" hidden="false" customHeight="false" outlineLevel="0" collapsed="false">
      <c r="A7" s="7" t="s">
        <v>76</v>
      </c>
      <c r="B7" s="7"/>
      <c r="C7" s="7"/>
      <c r="D7" s="7"/>
      <c r="E7" s="7"/>
      <c r="F7" s="7"/>
      <c r="G7" s="89"/>
    </row>
    <row r="8" customFormat="false" ht="13.5" hidden="false" customHeight="false" outlineLevel="0" collapsed="false">
      <c r="A8" s="7"/>
      <c r="B8" s="94"/>
      <c r="C8" s="8"/>
      <c r="D8" s="8"/>
      <c r="E8" s="13"/>
      <c r="F8" s="13" t="s">
        <v>7</v>
      </c>
      <c r="G8" s="14" t="s">
        <v>8</v>
      </c>
    </row>
    <row r="9" customFormat="false" ht="13.5" hidden="false" customHeight="false" outlineLevel="0" collapsed="false">
      <c r="A9" s="7"/>
      <c r="B9" s="9" t="s">
        <v>77</v>
      </c>
      <c r="C9" s="9" t="s">
        <v>78</v>
      </c>
      <c r="D9" s="25" t="s">
        <v>79</v>
      </c>
      <c r="E9" s="18" t="s">
        <v>9</v>
      </c>
      <c r="F9" s="18" t="s">
        <v>10</v>
      </c>
      <c r="G9" s="19" t="s">
        <v>11</v>
      </c>
    </row>
    <row r="10" customFormat="false" ht="12.75" hidden="false" customHeight="false" outlineLevel="0" collapsed="false">
      <c r="A10" s="13" t="s">
        <v>12</v>
      </c>
      <c r="B10" s="57" t="s">
        <v>13</v>
      </c>
      <c r="C10" s="94" t="s">
        <v>80</v>
      </c>
      <c r="D10" s="65" t="s">
        <v>81</v>
      </c>
      <c r="E10" s="95"/>
      <c r="F10" s="96" t="str">
        <f aca="false">IF($C$3="","",E10/$C$3)</f>
        <v/>
      </c>
      <c r="G10" s="70" t="n">
        <f aca="false">IF($E$128=0,0,E10/$E$128)</f>
        <v>0</v>
      </c>
    </row>
    <row r="11" customFormat="false" ht="12.75" hidden="false" customHeight="false" outlineLevel="0" collapsed="false">
      <c r="A11" s="15"/>
      <c r="B11" s="57"/>
      <c r="C11" s="94"/>
      <c r="D11" s="65" t="s">
        <v>82</v>
      </c>
      <c r="E11" s="95"/>
      <c r="F11" s="96" t="str">
        <f aca="false">IF($C$3="","",E11/$C$3)</f>
        <v/>
      </c>
      <c r="G11" s="70" t="n">
        <f aca="false">IF($E$128=0,0,E11/$E$128)</f>
        <v>0</v>
      </c>
    </row>
    <row r="12" customFormat="false" ht="13.5" hidden="false" customHeight="false" outlineLevel="0" collapsed="false">
      <c r="A12" s="15"/>
      <c r="B12" s="57"/>
      <c r="C12" s="97"/>
      <c r="D12" s="98" t="s">
        <v>83</v>
      </c>
      <c r="E12" s="95"/>
      <c r="F12" s="96" t="str">
        <f aca="false">IF($C$3="","",E12/$C$3)</f>
        <v/>
      </c>
      <c r="G12" s="70" t="n">
        <f aca="false">IF($E$128=0,0,E12/$E$128)</f>
        <v>0</v>
      </c>
    </row>
    <row r="13" customFormat="false" ht="12.75" hidden="false" customHeight="false" outlineLevel="0" collapsed="false">
      <c r="A13" s="15"/>
      <c r="B13" s="57"/>
      <c r="C13" s="79" t="s">
        <v>84</v>
      </c>
      <c r="D13" s="99" t="s">
        <v>85</v>
      </c>
      <c r="E13" s="95"/>
      <c r="F13" s="96" t="str">
        <f aca="false">IF($C$3="","",E13/$C$3)</f>
        <v/>
      </c>
      <c r="G13" s="70" t="n">
        <f aca="false">IF($E$128=0,0,E13/$E$128)</f>
        <v>0</v>
      </c>
    </row>
    <row r="14" customFormat="false" ht="13.5" hidden="false" customHeight="false" outlineLevel="0" collapsed="false">
      <c r="A14" s="18"/>
      <c r="B14" s="100"/>
      <c r="C14" s="97"/>
      <c r="D14" s="98" t="s">
        <v>86</v>
      </c>
      <c r="E14" s="95"/>
      <c r="F14" s="96" t="str">
        <f aca="false">IF($C$3="","",E14/$C$3)</f>
        <v/>
      </c>
      <c r="G14" s="70" t="n">
        <f aca="false">IF($E$128=0,0,E14/$E$128)</f>
        <v>0</v>
      </c>
    </row>
    <row r="15" customFormat="false" ht="13.5" hidden="false" customHeight="false" outlineLevel="0" collapsed="false">
      <c r="A15" s="50"/>
      <c r="B15" s="51"/>
      <c r="C15" s="101"/>
      <c r="D15" s="102" t="s">
        <v>14</v>
      </c>
      <c r="E15" s="27" t="n">
        <f aca="false">SUM(E10:E14)</f>
        <v>0</v>
      </c>
      <c r="F15" s="103" t="str">
        <f aca="false">IF($C$3="","",E15/$C$3)</f>
        <v/>
      </c>
      <c r="G15" s="53" t="n">
        <f aca="false">IF($E$128=0,0,E15/$E$128)</f>
        <v>0</v>
      </c>
    </row>
    <row r="16" customFormat="false" ht="12.75" hidden="false" customHeight="false" outlineLevel="0" collapsed="false">
      <c r="A16" s="13" t="s">
        <v>15</v>
      </c>
      <c r="B16" s="54" t="s">
        <v>16</v>
      </c>
      <c r="C16" s="20" t="s">
        <v>87</v>
      </c>
      <c r="D16" s="99" t="s">
        <v>88</v>
      </c>
      <c r="E16" s="95"/>
      <c r="F16" s="96" t="str">
        <f aca="false">IF($C$3="","",E16/$C$3)</f>
        <v/>
      </c>
      <c r="G16" s="70" t="n">
        <f aca="false">IF($E$128=0,0,E16/$E$128)</f>
        <v>0</v>
      </c>
    </row>
    <row r="17" customFormat="false" ht="13.5" hidden="false" customHeight="false" outlineLevel="0" collapsed="false">
      <c r="A17" s="15"/>
      <c r="B17" s="57"/>
      <c r="C17" s="104"/>
      <c r="D17" s="98" t="s">
        <v>89</v>
      </c>
      <c r="E17" s="95"/>
      <c r="F17" s="96" t="str">
        <f aca="false">IF($C$3="","",E17/$C$3)</f>
        <v/>
      </c>
      <c r="G17" s="70" t="n">
        <f aca="false">IF($E$128=0,0,E17/$E$128)</f>
        <v>0</v>
      </c>
    </row>
    <row r="18" customFormat="false" ht="12.75" hidden="false" customHeight="false" outlineLevel="0" collapsed="false">
      <c r="A18" s="15"/>
      <c r="B18" s="57"/>
      <c r="C18" s="54" t="s">
        <v>90</v>
      </c>
      <c r="D18" s="99" t="s">
        <v>91</v>
      </c>
      <c r="E18" s="95"/>
      <c r="F18" s="96" t="str">
        <f aca="false">IF($C$3="","",E18/$C$3)</f>
        <v/>
      </c>
      <c r="G18" s="70" t="n">
        <f aca="false">IF($E$128=0,0,E18/$E$128)</f>
        <v>0</v>
      </c>
    </row>
    <row r="19" customFormat="false" ht="12.75" hidden="false" customHeight="false" outlineLevel="0" collapsed="false">
      <c r="A19" s="15"/>
      <c r="B19" s="105"/>
      <c r="C19" s="57"/>
      <c r="D19" s="106" t="s">
        <v>92</v>
      </c>
      <c r="E19" s="95"/>
      <c r="F19" s="96" t="str">
        <f aca="false">IF($C$3="","",E19/$C$3)</f>
        <v/>
      </c>
      <c r="G19" s="70" t="n">
        <f aca="false">IF($E$128=0,0,E19/$E$128)</f>
        <v>0</v>
      </c>
    </row>
    <row r="20" customFormat="false" ht="13.5" hidden="false" customHeight="false" outlineLevel="0" collapsed="false">
      <c r="A20" s="15"/>
      <c r="B20" s="105"/>
      <c r="C20" s="57"/>
      <c r="D20" s="76" t="s">
        <v>93</v>
      </c>
      <c r="E20" s="95"/>
      <c r="F20" s="96" t="str">
        <f aca="false">IF($C$3="","",E20/$C$3)</f>
        <v/>
      </c>
      <c r="G20" s="70" t="n">
        <f aca="false">IF($E$128=0,0,E20/$E$128)</f>
        <v>0</v>
      </c>
    </row>
    <row r="21" customFormat="false" ht="12.75" hidden="false" customHeight="false" outlineLevel="0" collapsed="false">
      <c r="A21" s="15"/>
      <c r="B21" s="105"/>
      <c r="C21" s="54" t="s">
        <v>94</v>
      </c>
      <c r="D21" s="99" t="s">
        <v>95</v>
      </c>
      <c r="E21" s="107"/>
      <c r="F21" s="96" t="str">
        <f aca="false">IF($C$3="","",E21/$C$3)</f>
        <v/>
      </c>
      <c r="G21" s="70" t="n">
        <f aca="false">IF($E$128=0,0,E21/$E$128)</f>
        <v>0</v>
      </c>
    </row>
    <row r="22" customFormat="false" ht="13.5" hidden="false" customHeight="false" outlineLevel="0" collapsed="false">
      <c r="A22" s="18"/>
      <c r="B22" s="104"/>
      <c r="C22" s="100"/>
      <c r="D22" s="98"/>
      <c r="E22" s="107"/>
      <c r="F22" s="15"/>
      <c r="G22" s="70" t="n">
        <f aca="false">IF($E$128=0,0,E22/$E$128)</f>
        <v>0</v>
      </c>
    </row>
    <row r="23" customFormat="false" ht="13.5" hidden="false" customHeight="false" outlineLevel="0" collapsed="false">
      <c r="A23" s="50"/>
      <c r="B23" s="51"/>
      <c r="C23" s="101"/>
      <c r="D23" s="102" t="s">
        <v>17</v>
      </c>
      <c r="E23" s="27" t="n">
        <f aca="false">SUM(E16:E22)</f>
        <v>0</v>
      </c>
      <c r="F23" s="103" t="str">
        <f aca="false">IF($C$3="","",E23/$C$3)</f>
        <v/>
      </c>
      <c r="G23" s="53" t="n">
        <f aca="false">IF($E$128=0,0,E23/$E$128)</f>
        <v>0</v>
      </c>
    </row>
    <row r="24" customFormat="false" ht="12.75" hidden="false" customHeight="false" outlineLevel="0" collapsed="false">
      <c r="A24" s="13" t="s">
        <v>18</v>
      </c>
      <c r="B24" s="20" t="s">
        <v>19</v>
      </c>
      <c r="C24" s="54" t="s">
        <v>96</v>
      </c>
      <c r="D24" s="108" t="s">
        <v>97</v>
      </c>
      <c r="E24" s="95"/>
      <c r="F24" s="96" t="str">
        <f aca="false">IF($C$3="","",E24/$C$3)</f>
        <v/>
      </c>
      <c r="G24" s="70" t="n">
        <f aca="false">IF($E$128=0,0,E24/$E$128)</f>
        <v>0</v>
      </c>
    </row>
    <row r="25" customFormat="false" ht="12.75" hidden="false" customHeight="false" outlineLevel="0" collapsed="false">
      <c r="A25" s="15"/>
      <c r="B25" s="105"/>
      <c r="C25" s="57"/>
      <c r="D25" s="106" t="s">
        <v>98</v>
      </c>
      <c r="E25" s="95"/>
      <c r="F25" s="96" t="str">
        <f aca="false">IF($C$3="","",E25/$C$3)</f>
        <v/>
      </c>
      <c r="G25" s="70" t="n">
        <f aca="false">IF($E$128=0,0,E25/$E$128)</f>
        <v>0</v>
      </c>
    </row>
    <row r="26" customFormat="false" ht="13.5" hidden="false" customHeight="false" outlineLevel="0" collapsed="false">
      <c r="A26" s="15"/>
      <c r="B26" s="105"/>
      <c r="C26" s="100"/>
      <c r="D26" s="76" t="s">
        <v>99</v>
      </c>
      <c r="E26" s="95"/>
      <c r="F26" s="96" t="str">
        <f aca="false">IF($C$3="","",E26/$C$3)</f>
        <v/>
      </c>
      <c r="G26" s="70" t="n">
        <f aca="false">IF($E$128=0,0,E26/$E$128)</f>
        <v>0</v>
      </c>
    </row>
    <row r="27" customFormat="false" ht="12.75" hidden="false" customHeight="false" outlineLevel="0" collapsed="false">
      <c r="A27" s="15"/>
      <c r="B27" s="105"/>
      <c r="C27" s="54" t="s">
        <v>100</v>
      </c>
      <c r="D27" s="108" t="s">
        <v>101</v>
      </c>
      <c r="E27" s="95"/>
      <c r="F27" s="96" t="str">
        <f aca="false">IF($C$3="","",E27/$C$3)</f>
        <v/>
      </c>
      <c r="G27" s="70" t="n">
        <f aca="false">IF($E$128=0,0,E27/$E$128)</f>
        <v>0</v>
      </c>
    </row>
    <row r="28" customFormat="false" ht="13.5" hidden="false" customHeight="false" outlineLevel="0" collapsed="false">
      <c r="A28" s="15"/>
      <c r="B28" s="105"/>
      <c r="C28" s="100"/>
      <c r="D28" s="76" t="s">
        <v>102</v>
      </c>
      <c r="E28" s="95"/>
      <c r="F28" s="96" t="str">
        <f aca="false">IF($C$3="","",E28/$C$3)</f>
        <v/>
      </c>
      <c r="G28" s="70" t="n">
        <f aca="false">IF($E$128=0,0,E28/$E$128)</f>
        <v>0</v>
      </c>
    </row>
    <row r="29" customFormat="false" ht="12.75" hidden="false" customHeight="false" outlineLevel="0" collapsed="false">
      <c r="A29" s="15"/>
      <c r="B29" s="105"/>
      <c r="C29" s="54" t="s">
        <v>103</v>
      </c>
      <c r="D29" s="108" t="s">
        <v>104</v>
      </c>
      <c r="E29" s="95"/>
      <c r="F29" s="96" t="str">
        <f aca="false">IF($C$3="","",E29/$C$3)</f>
        <v/>
      </c>
      <c r="G29" s="70" t="n">
        <f aca="false">IF($E$128=0,0,E29/$E$128)</f>
        <v>0</v>
      </c>
    </row>
    <row r="30" customFormat="false" ht="12.75" hidden="false" customHeight="false" outlineLevel="0" collapsed="false">
      <c r="A30" s="15"/>
      <c r="B30" s="105"/>
      <c r="C30" s="57"/>
      <c r="D30" s="106" t="s">
        <v>105</v>
      </c>
      <c r="E30" s="95"/>
      <c r="F30" s="96" t="str">
        <f aca="false">IF($C$3="","",E30/$C$3)</f>
        <v/>
      </c>
      <c r="G30" s="70" t="n">
        <f aca="false">IF($E$128=0,0,E30/$E$128)</f>
        <v>0</v>
      </c>
    </row>
    <row r="31" customFormat="false" ht="13.5" hidden="false" customHeight="false" outlineLevel="0" collapsed="false">
      <c r="A31" s="18"/>
      <c r="B31" s="104"/>
      <c r="C31" s="100"/>
      <c r="D31" s="76" t="s">
        <v>106</v>
      </c>
      <c r="E31" s="95"/>
      <c r="F31" s="96" t="str">
        <f aca="false">IF($C$3="","",E31/$C$3)</f>
        <v/>
      </c>
      <c r="G31" s="70" t="n">
        <f aca="false">IF($E$128=0,0,E31/$E$128)</f>
        <v>0</v>
      </c>
    </row>
    <row r="32" customFormat="false" ht="13.5" hidden="false" customHeight="false" outlineLevel="0" collapsed="false">
      <c r="A32" s="50"/>
      <c r="B32" s="51"/>
      <c r="C32" s="101"/>
      <c r="D32" s="102" t="s">
        <v>20</v>
      </c>
      <c r="E32" s="27" t="n">
        <f aca="false">SUM(E24:E31)</f>
        <v>0</v>
      </c>
      <c r="F32" s="103" t="str">
        <f aca="false">IF($C$3="","",E32/$C$3)</f>
        <v/>
      </c>
      <c r="G32" s="53" t="n">
        <f aca="false">IF($E$128=0,0,E32/$E$128)</f>
        <v>0</v>
      </c>
    </row>
    <row r="33" customFormat="false" ht="12.75" hidden="false" customHeight="false" outlineLevel="0" collapsed="false">
      <c r="A33" s="13" t="s">
        <v>21</v>
      </c>
      <c r="B33" s="54" t="s">
        <v>22</v>
      </c>
      <c r="C33" s="20" t="s">
        <v>107</v>
      </c>
      <c r="D33" s="99" t="s">
        <v>108</v>
      </c>
      <c r="E33" s="95"/>
      <c r="F33" s="96" t="str">
        <f aca="false">IF($C$3="","",E33/$C$3)</f>
        <v/>
      </c>
      <c r="G33" s="70" t="n">
        <f aca="false">IF($E$128=0,0,E33/$E$128)</f>
        <v>0</v>
      </c>
    </row>
    <row r="34" customFormat="false" ht="12.75" hidden="false" customHeight="false" outlineLevel="0" collapsed="false">
      <c r="A34" s="15"/>
      <c r="B34" s="57"/>
      <c r="C34" s="105"/>
      <c r="D34" s="65" t="s">
        <v>109</v>
      </c>
      <c r="E34" s="95"/>
      <c r="F34" s="96" t="str">
        <f aca="false">IF($C$3="","",E34/$C$3)</f>
        <v/>
      </c>
      <c r="G34" s="70" t="n">
        <f aca="false">IF($E$128=0,0,E34/$E$128)</f>
        <v>0</v>
      </c>
    </row>
    <row r="35" customFormat="false" ht="13.5" hidden="false" customHeight="false" outlineLevel="0" collapsed="false">
      <c r="A35" s="15"/>
      <c r="B35" s="57"/>
      <c r="C35" s="104"/>
      <c r="D35" s="98" t="s">
        <v>110</v>
      </c>
      <c r="E35" s="95"/>
      <c r="F35" s="96" t="str">
        <f aca="false">IF($C$3="","",E35/$C$3)</f>
        <v/>
      </c>
      <c r="G35" s="70" t="n">
        <f aca="false">IF($E$128=0,0,E35/$E$128)</f>
        <v>0</v>
      </c>
    </row>
    <row r="36" customFormat="false" ht="12.75" hidden="false" customHeight="false" outlineLevel="0" collapsed="false">
      <c r="A36" s="15"/>
      <c r="B36" s="57"/>
      <c r="C36" s="20" t="s">
        <v>111</v>
      </c>
      <c r="D36" s="99" t="s">
        <v>112</v>
      </c>
      <c r="E36" s="95"/>
      <c r="F36" s="96" t="str">
        <f aca="false">IF($C$3="","",E36/$C$3)</f>
        <v/>
      </c>
      <c r="G36" s="70" t="n">
        <f aca="false">IF($E$128=0,0,E36/$E$128)</f>
        <v>0</v>
      </c>
    </row>
    <row r="37" customFormat="false" ht="12.75" hidden="false" customHeight="false" outlineLevel="0" collapsed="false">
      <c r="A37" s="15"/>
      <c r="B37" s="57"/>
      <c r="C37" s="105"/>
      <c r="D37" s="65" t="s">
        <v>113</v>
      </c>
      <c r="E37" s="95"/>
      <c r="F37" s="96" t="str">
        <f aca="false">IF($C$3="","",E37/$C$3)</f>
        <v/>
      </c>
      <c r="G37" s="70" t="n">
        <f aca="false">IF($E$128=0,0,E37/$E$128)</f>
        <v>0</v>
      </c>
    </row>
    <row r="38" customFormat="false" ht="12.75" hidden="false" customHeight="false" outlineLevel="0" collapsed="false">
      <c r="A38" s="15"/>
      <c r="B38" s="57"/>
      <c r="C38" s="105"/>
      <c r="D38" s="65" t="s">
        <v>114</v>
      </c>
      <c r="E38" s="95"/>
      <c r="F38" s="96" t="str">
        <f aca="false">IF($C$3="","",E38/$C$3)</f>
        <v/>
      </c>
      <c r="G38" s="70" t="n">
        <f aca="false">IF($E$128=0,0,E38/$E$128)</f>
        <v>0</v>
      </c>
    </row>
    <row r="39" customFormat="false" ht="12.75" hidden="false" customHeight="false" outlineLevel="0" collapsed="false">
      <c r="A39" s="15"/>
      <c r="B39" s="57"/>
      <c r="C39" s="105"/>
      <c r="D39" s="65" t="s">
        <v>115</v>
      </c>
      <c r="E39" s="95"/>
      <c r="F39" s="96" t="str">
        <f aca="false">IF($C$3="","",E39/$C$3)</f>
        <v/>
      </c>
      <c r="G39" s="70" t="n">
        <f aca="false">IF($E$128=0,0,E39/$E$128)</f>
        <v>0</v>
      </c>
    </row>
    <row r="40" customFormat="false" ht="13.5" hidden="false" customHeight="false" outlineLevel="0" collapsed="false">
      <c r="A40" s="15"/>
      <c r="B40" s="57"/>
      <c r="C40" s="104"/>
      <c r="D40" s="98" t="s">
        <v>116</v>
      </c>
      <c r="E40" s="95"/>
      <c r="F40" s="96" t="str">
        <f aca="false">IF($C$3="","",E40/$C$3)</f>
        <v/>
      </c>
      <c r="G40" s="70" t="n">
        <f aca="false">IF($E$128=0,0,E40/$E$128)</f>
        <v>0</v>
      </c>
    </row>
    <row r="41" customFormat="false" ht="12.75" hidden="false" customHeight="false" outlineLevel="0" collapsed="false">
      <c r="A41" s="15"/>
      <c r="B41" s="57"/>
      <c r="C41" s="20" t="s">
        <v>117</v>
      </c>
      <c r="D41" s="99" t="s">
        <v>118</v>
      </c>
      <c r="E41" s="95"/>
      <c r="F41" s="96" t="str">
        <f aca="false">IF($C$3="","",E41/$C$3)</f>
        <v/>
      </c>
      <c r="G41" s="70" t="n">
        <f aca="false">IF($E$128=0,0,E41/$E$128)</f>
        <v>0</v>
      </c>
    </row>
    <row r="42" customFormat="false" ht="12.75" hidden="false" customHeight="false" outlineLevel="0" collapsed="false">
      <c r="A42" s="15"/>
      <c r="B42" s="57"/>
      <c r="C42" s="105"/>
      <c r="D42" s="65" t="s">
        <v>119</v>
      </c>
      <c r="E42" s="95"/>
      <c r="F42" s="96" t="str">
        <f aca="false">IF($C$3="","",E42/$C$3)</f>
        <v/>
      </c>
      <c r="G42" s="70" t="n">
        <f aca="false">IF($E$128=0,0,E42/$E$128)</f>
        <v>0</v>
      </c>
    </row>
    <row r="43" customFormat="false" ht="12.75" hidden="false" customHeight="false" outlineLevel="0" collapsed="false">
      <c r="A43" s="15"/>
      <c r="B43" s="57"/>
      <c r="C43" s="105"/>
      <c r="D43" s="65" t="s">
        <v>120</v>
      </c>
      <c r="E43" s="95"/>
      <c r="F43" s="96" t="str">
        <f aca="false">IF($C$3="","",E43/$C$3)</f>
        <v/>
      </c>
      <c r="G43" s="70" t="n">
        <f aca="false">IF($E$128=0,0,E43/$E$128)</f>
        <v>0</v>
      </c>
    </row>
    <row r="44" customFormat="false" ht="12.75" hidden="false" customHeight="false" outlineLevel="0" collapsed="false">
      <c r="A44" s="15"/>
      <c r="B44" s="57"/>
      <c r="C44" s="105"/>
      <c r="D44" s="65" t="s">
        <v>121</v>
      </c>
      <c r="E44" s="95"/>
      <c r="F44" s="96" t="str">
        <f aca="false">IF($C$3="","",E44/$C$3)</f>
        <v/>
      </c>
      <c r="G44" s="70" t="n">
        <f aca="false">IF($E$128=0,0,E44/$E$128)</f>
        <v>0</v>
      </c>
    </row>
    <row r="45" customFormat="false" ht="12.75" hidden="false" customHeight="false" outlineLevel="0" collapsed="false">
      <c r="A45" s="15"/>
      <c r="B45" s="57"/>
      <c r="C45" s="105"/>
      <c r="D45" s="65" t="s">
        <v>122</v>
      </c>
      <c r="E45" s="95"/>
      <c r="F45" s="96" t="str">
        <f aca="false">IF($C$3="","",E45/$C$3)</f>
        <v/>
      </c>
      <c r="G45" s="70" t="n">
        <f aca="false">IF($E$128=0,0,E45/$E$128)</f>
        <v>0</v>
      </c>
    </row>
    <row r="46" customFormat="false" ht="12.75" hidden="false" customHeight="false" outlineLevel="0" collapsed="false">
      <c r="A46" s="15"/>
      <c r="B46" s="57"/>
      <c r="C46" s="105"/>
      <c r="D46" s="65" t="s">
        <v>123</v>
      </c>
      <c r="E46" s="95"/>
      <c r="F46" s="96" t="str">
        <f aca="false">IF($C$3="","",E46/$C$3)</f>
        <v/>
      </c>
      <c r="G46" s="70" t="n">
        <f aca="false">IF($E$128=0,0,E46/$E$128)</f>
        <v>0</v>
      </c>
    </row>
    <row r="47" customFormat="false" ht="12.75" hidden="false" customHeight="false" outlineLevel="0" collapsed="false">
      <c r="A47" s="15"/>
      <c r="B47" s="57"/>
      <c r="C47" s="105"/>
      <c r="D47" s="65" t="s">
        <v>124</v>
      </c>
      <c r="E47" s="95"/>
      <c r="F47" s="96" t="str">
        <f aca="false">IF($C$3="","",E47/$C$3)</f>
        <v/>
      </c>
      <c r="G47" s="70" t="n">
        <f aca="false">IF($E$128=0,0,E47/$E$128)</f>
        <v>0</v>
      </c>
    </row>
    <row r="48" customFormat="false" ht="13.5" hidden="false" customHeight="false" outlineLevel="0" collapsed="false">
      <c r="A48" s="15"/>
      <c r="B48" s="57"/>
      <c r="C48" s="104"/>
      <c r="D48" s="98" t="s">
        <v>125</v>
      </c>
      <c r="E48" s="95"/>
      <c r="F48" s="96" t="str">
        <f aca="false">IF($C$3="","",E48/$C$3)</f>
        <v/>
      </c>
      <c r="G48" s="70" t="n">
        <f aca="false">IF($E$128=0,0,E48/$E$128)</f>
        <v>0</v>
      </c>
    </row>
    <row r="49" customFormat="false" ht="12.75" hidden="false" customHeight="false" outlineLevel="0" collapsed="false">
      <c r="A49" s="15"/>
      <c r="B49" s="57"/>
      <c r="C49" s="20" t="s">
        <v>126</v>
      </c>
      <c r="D49" s="99" t="s">
        <v>127</v>
      </c>
      <c r="E49" s="95"/>
      <c r="F49" s="96" t="str">
        <f aca="false">IF($C$3="","",E49/$C$3)</f>
        <v/>
      </c>
      <c r="G49" s="70" t="n">
        <f aca="false">IF($E$128=0,0,E49/$E$128)</f>
        <v>0</v>
      </c>
    </row>
    <row r="50" customFormat="false" ht="12.75" hidden="false" customHeight="false" outlineLevel="0" collapsed="false">
      <c r="A50" s="15"/>
      <c r="B50" s="57"/>
      <c r="C50" s="109"/>
      <c r="D50" s="65" t="s">
        <v>128</v>
      </c>
      <c r="E50" s="95"/>
      <c r="F50" s="96" t="str">
        <f aca="false">IF($C$3="","",E50/$C$3)</f>
        <v/>
      </c>
      <c r="G50" s="70" t="n">
        <f aca="false">IF($E$128=0,0,E50/$E$128)</f>
        <v>0</v>
      </c>
    </row>
    <row r="51" customFormat="false" ht="12.75" hidden="false" customHeight="false" outlineLevel="0" collapsed="false">
      <c r="A51" s="15"/>
      <c r="B51" s="57"/>
      <c r="C51" s="105"/>
      <c r="D51" s="65" t="s">
        <v>129</v>
      </c>
      <c r="E51" s="95"/>
      <c r="F51" s="96" t="str">
        <f aca="false">IF($C$3="","",E51/$C$3)</f>
        <v/>
      </c>
      <c r="G51" s="70" t="n">
        <f aca="false">IF($E$128=0,0,E51/$E$128)</f>
        <v>0</v>
      </c>
    </row>
    <row r="52" customFormat="false" ht="13.5" hidden="false" customHeight="false" outlineLevel="0" collapsed="false">
      <c r="A52" s="15"/>
      <c r="B52" s="57"/>
      <c r="C52" s="104"/>
      <c r="D52" s="98" t="s">
        <v>130</v>
      </c>
      <c r="E52" s="95"/>
      <c r="F52" s="96" t="str">
        <f aca="false">IF($C$3="","",E52/$C$3)</f>
        <v/>
      </c>
      <c r="G52" s="70" t="n">
        <f aca="false">IF($E$128=0,0,E52/$E$128)</f>
        <v>0</v>
      </c>
    </row>
    <row r="53" customFormat="false" ht="12.75" hidden="false" customHeight="false" outlineLevel="0" collapsed="false">
      <c r="A53" s="15"/>
      <c r="B53" s="57"/>
      <c r="C53" s="20" t="s">
        <v>131</v>
      </c>
      <c r="D53" s="99" t="s">
        <v>132</v>
      </c>
      <c r="E53" s="95"/>
      <c r="F53" s="96" t="str">
        <f aca="false">IF($C$3="","",E53/$C$3)</f>
        <v/>
      </c>
      <c r="G53" s="70" t="n">
        <f aca="false">IF($E$128=0,0,E53/$E$128)</f>
        <v>0</v>
      </c>
    </row>
    <row r="54" customFormat="false" ht="12.75" hidden="false" customHeight="false" outlineLevel="0" collapsed="false">
      <c r="A54" s="15"/>
      <c r="B54" s="57"/>
      <c r="C54" s="105"/>
      <c r="D54" s="65" t="s">
        <v>133</v>
      </c>
      <c r="E54" s="95"/>
      <c r="F54" s="96" t="str">
        <f aca="false">IF($C$3="","",E54/$C$3)</f>
        <v/>
      </c>
      <c r="G54" s="70" t="n">
        <f aca="false">IF($E$128=0,0,E54/$E$128)</f>
        <v>0</v>
      </c>
    </row>
    <row r="55" customFormat="false" ht="12.75" hidden="false" customHeight="false" outlineLevel="0" collapsed="false">
      <c r="A55" s="15"/>
      <c r="B55" s="57"/>
      <c r="C55" s="105"/>
      <c r="D55" s="65" t="s">
        <v>134</v>
      </c>
      <c r="E55" s="95"/>
      <c r="F55" s="96" t="str">
        <f aca="false">IF($C$3="","",E55/$C$3)</f>
        <v/>
      </c>
      <c r="G55" s="70" t="n">
        <f aca="false">IF($E$128=0,0,E55/$E$128)</f>
        <v>0</v>
      </c>
    </row>
    <row r="56" customFormat="false" ht="13.5" hidden="false" customHeight="false" outlineLevel="0" collapsed="false">
      <c r="A56" s="18"/>
      <c r="B56" s="100"/>
      <c r="C56" s="104"/>
      <c r="D56" s="98" t="s">
        <v>135</v>
      </c>
      <c r="E56" s="95"/>
      <c r="F56" s="96" t="str">
        <f aca="false">IF($C$3="","",E56/$C$3)</f>
        <v/>
      </c>
      <c r="G56" s="70" t="n">
        <f aca="false">IF($E$128=0,0,E56/$E$128)</f>
        <v>0</v>
      </c>
    </row>
    <row r="57" customFormat="false" ht="13.5" hidden="false" customHeight="false" outlineLevel="0" collapsed="false">
      <c r="A57" s="50"/>
      <c r="B57" s="51"/>
      <c r="C57" s="101"/>
      <c r="D57" s="102" t="s">
        <v>33</v>
      </c>
      <c r="E57" s="27" t="n">
        <f aca="false">SUM(E33:E56)</f>
        <v>0</v>
      </c>
      <c r="F57" s="103" t="str">
        <f aca="false">IF($C$3="","",E57/$C$3)</f>
        <v/>
      </c>
      <c r="G57" s="53" t="n">
        <f aca="false">IF($E$128=0,0,E57/$E$128)</f>
        <v>0</v>
      </c>
    </row>
    <row r="58" customFormat="false" ht="12.75" hidden="false" customHeight="false" outlineLevel="0" collapsed="false">
      <c r="A58" s="13" t="s">
        <v>34</v>
      </c>
      <c r="B58" s="54" t="s">
        <v>35</v>
      </c>
      <c r="C58" s="20" t="s">
        <v>136</v>
      </c>
      <c r="D58" s="99" t="s">
        <v>137</v>
      </c>
      <c r="E58" s="95"/>
      <c r="F58" s="96" t="str">
        <f aca="false">IF($C$3="","",E58/$C$3)</f>
        <v/>
      </c>
      <c r="G58" s="70" t="n">
        <f aca="false">IF($E$128=0,0,E58/$E$128)</f>
        <v>0</v>
      </c>
    </row>
    <row r="59" customFormat="false" ht="12.75" hidden="false" customHeight="false" outlineLevel="0" collapsed="false">
      <c r="A59" s="15"/>
      <c r="B59" s="57"/>
      <c r="C59" s="105"/>
      <c r="D59" s="65" t="s">
        <v>138</v>
      </c>
      <c r="E59" s="95"/>
      <c r="F59" s="96" t="str">
        <f aca="false">IF($C$3="","",E59/$C$3)</f>
        <v/>
      </c>
      <c r="G59" s="70" t="n">
        <f aca="false">IF($E$128=0,0,E59/$E$128)</f>
        <v>0</v>
      </c>
    </row>
    <row r="60" customFormat="false" ht="12.75" hidden="false" customHeight="false" outlineLevel="0" collapsed="false">
      <c r="A60" s="15"/>
      <c r="B60" s="57"/>
      <c r="C60" s="105"/>
      <c r="D60" s="65" t="s">
        <v>139</v>
      </c>
      <c r="E60" s="95"/>
      <c r="F60" s="96" t="str">
        <f aca="false">IF($C$3="","",E60/$C$3)</f>
        <v/>
      </c>
      <c r="G60" s="70" t="n">
        <f aca="false">IF($E$128=0,0,E60/$E$128)</f>
        <v>0</v>
      </c>
    </row>
    <row r="61" customFormat="false" ht="13.5" hidden="false" customHeight="false" outlineLevel="0" collapsed="false">
      <c r="A61" s="15"/>
      <c r="B61" s="57"/>
      <c r="C61" s="104"/>
      <c r="D61" s="98" t="s">
        <v>140</v>
      </c>
      <c r="E61" s="95"/>
      <c r="F61" s="96" t="str">
        <f aca="false">IF($C$3="","",E61/$C$3)</f>
        <v/>
      </c>
      <c r="G61" s="70" t="n">
        <f aca="false">IF($E$128=0,0,E61/$E$128)</f>
        <v>0</v>
      </c>
    </row>
    <row r="62" customFormat="false" ht="12.75" hidden="false" customHeight="false" outlineLevel="0" collapsed="false">
      <c r="A62" s="15"/>
      <c r="B62" s="57"/>
      <c r="C62" s="20" t="s">
        <v>141</v>
      </c>
      <c r="D62" s="99" t="s">
        <v>142</v>
      </c>
      <c r="E62" s="95"/>
      <c r="F62" s="96" t="str">
        <f aca="false">IF($C$3="","",E62/$C$3)</f>
        <v/>
      </c>
      <c r="G62" s="70" t="n">
        <f aca="false">IF($E$128=0,0,E62/$E$128)</f>
        <v>0</v>
      </c>
    </row>
    <row r="63" customFormat="false" ht="13.5" hidden="false" customHeight="false" outlineLevel="0" collapsed="false">
      <c r="A63" s="18"/>
      <c r="B63" s="100"/>
      <c r="C63" s="104"/>
      <c r="D63" s="98" t="s">
        <v>143</v>
      </c>
      <c r="E63" s="95"/>
      <c r="F63" s="96" t="str">
        <f aca="false">IF($C$3="","",E63/$C$3)</f>
        <v/>
      </c>
      <c r="G63" s="70" t="n">
        <f aca="false">IF($E$128=0,0,E63/$E$128)</f>
        <v>0</v>
      </c>
    </row>
    <row r="64" customFormat="false" ht="13.5" hidden="false" customHeight="false" outlineLevel="0" collapsed="false">
      <c r="A64" s="50"/>
      <c r="B64" s="51"/>
      <c r="C64" s="101"/>
      <c r="D64" s="102" t="s">
        <v>36</v>
      </c>
      <c r="E64" s="27" t="n">
        <f aca="false">SUM(E58:E63)</f>
        <v>0</v>
      </c>
      <c r="F64" s="103" t="str">
        <f aca="false">IF($C$3="","",E64/$C$3)</f>
        <v/>
      </c>
      <c r="G64" s="53" t="n">
        <f aca="false">IF($E$128=0,0,E64/$E$128)</f>
        <v>0</v>
      </c>
    </row>
    <row r="65" customFormat="false" ht="12.75" hidden="false" customHeight="false" outlineLevel="0" collapsed="false">
      <c r="A65" s="13" t="s">
        <v>37</v>
      </c>
      <c r="B65" s="54" t="s">
        <v>144</v>
      </c>
      <c r="C65" s="54" t="s">
        <v>145</v>
      </c>
      <c r="D65" s="99" t="s">
        <v>146</v>
      </c>
      <c r="E65" s="95"/>
      <c r="F65" s="96" t="str">
        <f aca="false">IF($C$3="","",E65/$C$3)</f>
        <v/>
      </c>
      <c r="G65" s="70" t="n">
        <f aca="false">IF($E$128=0,0,E65/$E$128)</f>
        <v>0</v>
      </c>
    </row>
    <row r="66" customFormat="false" ht="12.75" hidden="false" customHeight="false" outlineLevel="0" collapsed="false">
      <c r="A66" s="15"/>
      <c r="B66" s="57" t="s">
        <v>147</v>
      </c>
      <c r="C66" s="57"/>
      <c r="D66" s="65" t="s">
        <v>148</v>
      </c>
      <c r="E66" s="95"/>
      <c r="F66" s="96" t="str">
        <f aca="false">IF($C$3="","",E66/$C$3)</f>
        <v/>
      </c>
      <c r="G66" s="70" t="n">
        <f aca="false">IF($E$128=0,0,E66/$E$128)</f>
        <v>0</v>
      </c>
    </row>
    <row r="67" customFormat="false" ht="12.75" hidden="false" customHeight="false" outlineLevel="0" collapsed="false">
      <c r="A67" s="15"/>
      <c r="B67" s="57"/>
      <c r="C67" s="57"/>
      <c r="D67" s="65" t="s">
        <v>149</v>
      </c>
      <c r="E67" s="95"/>
      <c r="F67" s="96" t="str">
        <f aca="false">IF($C$3="","",E67/$C$3)</f>
        <v/>
      </c>
      <c r="G67" s="70" t="n">
        <f aca="false">IF($E$128=0,0,E67/$E$128)</f>
        <v>0</v>
      </c>
    </row>
    <row r="68" customFormat="false" ht="12.75" hidden="false" customHeight="false" outlineLevel="0" collapsed="false">
      <c r="A68" s="15"/>
      <c r="B68" s="57"/>
      <c r="C68" s="57"/>
      <c r="D68" s="65" t="s">
        <v>150</v>
      </c>
      <c r="E68" s="95"/>
      <c r="F68" s="96" t="str">
        <f aca="false">IF($C$3="","",E68/$C$3)</f>
        <v/>
      </c>
      <c r="G68" s="70" t="n">
        <f aca="false">IF($E$128=0,0,E68/$E$128)</f>
        <v>0</v>
      </c>
    </row>
    <row r="69" customFormat="false" ht="13.5" hidden="false" customHeight="false" outlineLevel="0" collapsed="false">
      <c r="A69" s="15"/>
      <c r="B69" s="57"/>
      <c r="C69" s="100"/>
      <c r="D69" s="98" t="s">
        <v>151</v>
      </c>
      <c r="E69" s="95"/>
      <c r="F69" s="96" t="str">
        <f aca="false">IF($C$3="","",E69/$C$3)</f>
        <v/>
      </c>
      <c r="G69" s="70" t="n">
        <f aca="false">IF($E$128=0,0,E69/$E$128)</f>
        <v>0</v>
      </c>
    </row>
    <row r="70" customFormat="false" ht="12.75" hidden="false" customHeight="false" outlineLevel="0" collapsed="false">
      <c r="A70" s="15"/>
      <c r="B70" s="57"/>
      <c r="C70" s="105" t="s">
        <v>152</v>
      </c>
      <c r="D70" s="99" t="s">
        <v>153</v>
      </c>
      <c r="E70" s="95"/>
      <c r="F70" s="96" t="str">
        <f aca="false">IF($C$3="","",E70/$C$3)</f>
        <v/>
      </c>
      <c r="G70" s="70" t="n">
        <f aca="false">IF($E$128=0,0,E70/$E$128)</f>
        <v>0</v>
      </c>
    </row>
    <row r="71" customFormat="false" ht="13.5" hidden="false" customHeight="false" outlineLevel="0" collapsed="false">
      <c r="A71" s="18"/>
      <c r="B71" s="100"/>
      <c r="C71" s="104" t="s">
        <v>154</v>
      </c>
      <c r="D71" s="98" t="s">
        <v>155</v>
      </c>
      <c r="E71" s="95"/>
      <c r="F71" s="96" t="str">
        <f aca="false">IF($C$3="","",E71/$C$3)</f>
        <v/>
      </c>
      <c r="G71" s="70" t="n">
        <f aca="false">IF($E$128=0,0,E71/$E$128)</f>
        <v>0</v>
      </c>
    </row>
    <row r="72" customFormat="false" ht="13.5" hidden="false" customHeight="false" outlineLevel="0" collapsed="false">
      <c r="A72" s="50"/>
      <c r="B72" s="51"/>
      <c r="C72" s="101"/>
      <c r="D72" s="102" t="s">
        <v>39</v>
      </c>
      <c r="E72" s="27" t="n">
        <f aca="false">SUM(E65:E71)</f>
        <v>0</v>
      </c>
      <c r="F72" s="103" t="str">
        <f aca="false">IF($C$3="","",E72/$C$3)</f>
        <v/>
      </c>
      <c r="G72" s="53" t="n">
        <f aca="false">IF($E$128=0,0,E72/$E$128)</f>
        <v>0</v>
      </c>
    </row>
    <row r="73" customFormat="false" ht="12.75" hidden="false" customHeight="false" outlineLevel="0" collapsed="false">
      <c r="A73" s="13" t="s">
        <v>40</v>
      </c>
      <c r="B73" s="54" t="s">
        <v>41</v>
      </c>
      <c r="C73" s="54" t="s">
        <v>156</v>
      </c>
      <c r="D73" s="99" t="s">
        <v>157</v>
      </c>
      <c r="E73" s="95"/>
      <c r="F73" s="96" t="str">
        <f aca="false">IF($C$3="","",E73/$C$3)</f>
        <v/>
      </c>
      <c r="G73" s="70" t="n">
        <f aca="false">IF($E$128=0,0,E73/$E$128)</f>
        <v>0</v>
      </c>
    </row>
    <row r="74" customFormat="false" ht="12.75" hidden="false" customHeight="false" outlineLevel="0" collapsed="false">
      <c r="A74" s="15"/>
      <c r="B74" s="57"/>
      <c r="C74" s="57"/>
      <c r="D74" s="65" t="s">
        <v>158</v>
      </c>
      <c r="E74" s="95"/>
      <c r="F74" s="96" t="str">
        <f aca="false">IF($C$3="","",E74/$C$3)</f>
        <v/>
      </c>
      <c r="G74" s="70" t="n">
        <f aca="false">IF($E$128=0,0,E74/$E$128)</f>
        <v>0</v>
      </c>
    </row>
    <row r="75" customFormat="false" ht="12.75" hidden="false" customHeight="false" outlineLevel="0" collapsed="false">
      <c r="A75" s="15"/>
      <c r="B75" s="57"/>
      <c r="C75" s="57"/>
      <c r="D75" s="65" t="s">
        <v>159</v>
      </c>
      <c r="E75" s="95"/>
      <c r="F75" s="96" t="str">
        <f aca="false">IF($C$3="","",E75/$C$3)</f>
        <v/>
      </c>
      <c r="G75" s="70" t="n">
        <f aca="false">IF($E$128=0,0,E75/$E$128)</f>
        <v>0</v>
      </c>
    </row>
    <row r="76" customFormat="false" ht="13.5" hidden="false" customHeight="false" outlineLevel="0" collapsed="false">
      <c r="A76" s="15"/>
      <c r="B76" s="57"/>
      <c r="C76" s="100"/>
      <c r="D76" s="98" t="s">
        <v>160</v>
      </c>
      <c r="E76" s="95"/>
      <c r="F76" s="96" t="str">
        <f aca="false">IF($C$3="","",E76/$C$3)</f>
        <v/>
      </c>
      <c r="G76" s="70" t="n">
        <f aca="false">IF($E$128=0,0,E76/$E$128)</f>
        <v>0</v>
      </c>
    </row>
    <row r="77" customFormat="false" ht="12.75" hidden="false" customHeight="false" outlineLevel="0" collapsed="false">
      <c r="A77" s="15"/>
      <c r="B77" s="57"/>
      <c r="C77" s="54" t="s">
        <v>161</v>
      </c>
      <c r="D77" s="99" t="s">
        <v>162</v>
      </c>
      <c r="E77" s="95"/>
      <c r="F77" s="96" t="str">
        <f aca="false">IF($C$3="","",E77/$C$3)</f>
        <v/>
      </c>
      <c r="G77" s="70" t="n">
        <f aca="false">IF($E$128=0,0,E77/$E$128)</f>
        <v>0</v>
      </c>
    </row>
    <row r="78" customFormat="false" ht="12.75" hidden="false" customHeight="false" outlineLevel="0" collapsed="false">
      <c r="A78" s="15"/>
      <c r="B78" s="57"/>
      <c r="C78" s="57"/>
      <c r="D78" s="65" t="s">
        <v>163</v>
      </c>
      <c r="E78" s="95"/>
      <c r="F78" s="96" t="str">
        <f aca="false">IF($C$3="","",E78/$C$3)</f>
        <v/>
      </c>
      <c r="G78" s="70" t="n">
        <f aca="false">IF($E$128=0,0,E78/$E$128)</f>
        <v>0</v>
      </c>
    </row>
    <row r="79" customFormat="false" ht="12.75" hidden="false" customHeight="false" outlineLevel="0" collapsed="false">
      <c r="A79" s="15"/>
      <c r="B79" s="57"/>
      <c r="C79" s="57"/>
      <c r="D79" s="65" t="s">
        <v>164</v>
      </c>
      <c r="E79" s="95"/>
      <c r="F79" s="96" t="str">
        <f aca="false">IF($C$3="","",E79/$C$3)</f>
        <v/>
      </c>
      <c r="G79" s="70" t="n">
        <f aca="false">IF($E$128=0,0,E79/$E$128)</f>
        <v>0</v>
      </c>
    </row>
    <row r="80" customFormat="false" ht="12.75" hidden="false" customHeight="false" outlineLevel="0" collapsed="false">
      <c r="A80" s="15"/>
      <c r="B80" s="57"/>
      <c r="C80" s="57"/>
      <c r="D80" s="65" t="s">
        <v>165</v>
      </c>
      <c r="E80" s="95"/>
      <c r="F80" s="96" t="str">
        <f aca="false">IF($C$3="","",E80/$C$3)</f>
        <v/>
      </c>
      <c r="G80" s="70" t="n">
        <f aca="false">IF($E$128=0,0,E80/$E$128)</f>
        <v>0</v>
      </c>
    </row>
    <row r="81" customFormat="false" ht="13.5" hidden="false" customHeight="false" outlineLevel="0" collapsed="false">
      <c r="A81" s="15"/>
      <c r="B81" s="57"/>
      <c r="C81" s="100"/>
      <c r="D81" s="98" t="s">
        <v>166</v>
      </c>
      <c r="E81" s="95"/>
      <c r="F81" s="96" t="str">
        <f aca="false">IF($C$3="","",E81/$C$3)</f>
        <v/>
      </c>
      <c r="G81" s="70" t="n">
        <f aca="false">IF($E$128=0,0,E81/$E$128)</f>
        <v>0</v>
      </c>
    </row>
    <row r="82" customFormat="false" ht="12.75" hidden="false" customHeight="false" outlineLevel="0" collapsed="false">
      <c r="A82" s="15"/>
      <c r="B82" s="57"/>
      <c r="C82" s="54" t="s">
        <v>167</v>
      </c>
      <c r="D82" s="99" t="s">
        <v>168</v>
      </c>
      <c r="E82" s="95"/>
      <c r="F82" s="96" t="str">
        <f aca="false">IF($C$3="","",E82/$C$3)</f>
        <v/>
      </c>
      <c r="G82" s="70" t="n">
        <f aca="false">IF($E$128=0,0,E82/$E$128)</f>
        <v>0</v>
      </c>
    </row>
    <row r="83" customFormat="false" ht="12.75" hidden="false" customHeight="false" outlineLevel="0" collapsed="false">
      <c r="A83" s="15"/>
      <c r="B83" s="57"/>
      <c r="C83" s="57"/>
      <c r="D83" s="65" t="s">
        <v>169</v>
      </c>
      <c r="E83" s="95"/>
      <c r="F83" s="96" t="str">
        <f aca="false">IF($C$3="","",E83/$C$3)</f>
        <v/>
      </c>
      <c r="G83" s="70" t="n">
        <f aca="false">IF($E$128=0,0,E83/$E$128)</f>
        <v>0</v>
      </c>
    </row>
    <row r="84" customFormat="false" ht="12.75" hidden="false" customHeight="false" outlineLevel="0" collapsed="false">
      <c r="A84" s="15"/>
      <c r="B84" s="57"/>
      <c r="C84" s="57"/>
      <c r="D84" s="65" t="s">
        <v>170</v>
      </c>
      <c r="E84" s="95"/>
      <c r="F84" s="96" t="str">
        <f aca="false">IF($C$3="","",E84/$C$3)</f>
        <v/>
      </c>
      <c r="G84" s="70" t="n">
        <f aca="false">IF($E$128=0,0,E84/$E$128)</f>
        <v>0</v>
      </c>
    </row>
    <row r="85" customFormat="false" ht="12.75" hidden="false" customHeight="false" outlineLevel="0" collapsed="false">
      <c r="A85" s="15"/>
      <c r="B85" s="57"/>
      <c r="C85" s="57"/>
      <c r="D85" s="65" t="s">
        <v>171</v>
      </c>
      <c r="E85" s="95"/>
      <c r="F85" s="96" t="str">
        <f aca="false">IF($C$3="","",E85/$C$3)</f>
        <v/>
      </c>
      <c r="G85" s="70" t="n">
        <f aca="false">IF($E$128=0,0,E85/$E$128)</f>
        <v>0</v>
      </c>
    </row>
    <row r="86" customFormat="false" ht="12.75" hidden="false" customHeight="false" outlineLevel="0" collapsed="false">
      <c r="A86" s="15"/>
      <c r="B86" s="57"/>
      <c r="C86" s="57"/>
      <c r="D86" s="65" t="s">
        <v>172</v>
      </c>
      <c r="E86" s="95"/>
      <c r="F86" s="96" t="str">
        <f aca="false">IF($C$3="","",E86/$C$3)</f>
        <v/>
      </c>
      <c r="G86" s="70" t="n">
        <f aca="false">IF($E$128=0,0,E86/$E$128)</f>
        <v>0</v>
      </c>
    </row>
    <row r="87" customFormat="false" ht="12.75" hidden="false" customHeight="false" outlineLevel="0" collapsed="false">
      <c r="A87" s="15"/>
      <c r="B87" s="57"/>
      <c r="C87" s="57"/>
      <c r="D87" s="65" t="s">
        <v>173</v>
      </c>
      <c r="E87" s="95"/>
      <c r="F87" s="96" t="str">
        <f aca="false">IF($C$3="","",E87/$C$3)</f>
        <v/>
      </c>
      <c r="G87" s="70" t="n">
        <f aca="false">IF($E$128=0,0,E87/$E$128)</f>
        <v>0</v>
      </c>
    </row>
    <row r="88" customFormat="false" ht="13.5" hidden="false" customHeight="false" outlineLevel="0" collapsed="false">
      <c r="A88" s="15"/>
      <c r="B88" s="57"/>
      <c r="C88" s="100"/>
      <c r="D88" s="98" t="s">
        <v>174</v>
      </c>
      <c r="E88" s="95"/>
      <c r="F88" s="96" t="str">
        <f aca="false">IF($C$3="","",E88/$C$3)</f>
        <v/>
      </c>
      <c r="G88" s="70" t="n">
        <f aca="false">IF($E$128=0,0,E88/$E$128)</f>
        <v>0</v>
      </c>
    </row>
    <row r="89" customFormat="false" ht="12.75" hidden="false" customHeight="false" outlineLevel="0" collapsed="false">
      <c r="A89" s="15"/>
      <c r="B89" s="57"/>
      <c r="C89" s="54" t="s">
        <v>175</v>
      </c>
      <c r="D89" s="99" t="s">
        <v>176</v>
      </c>
      <c r="E89" s="95"/>
      <c r="F89" s="96" t="str">
        <f aca="false">IF($C$3="","",E89/$C$3)</f>
        <v/>
      </c>
      <c r="G89" s="70" t="n">
        <f aca="false">IF($E$128=0,0,E89/$E$128)</f>
        <v>0</v>
      </c>
    </row>
    <row r="90" customFormat="false" ht="12.75" hidden="false" customHeight="false" outlineLevel="0" collapsed="false">
      <c r="A90" s="15"/>
      <c r="B90" s="57"/>
      <c r="C90" s="57"/>
      <c r="D90" s="65" t="s">
        <v>177</v>
      </c>
      <c r="E90" s="95"/>
      <c r="F90" s="96" t="str">
        <f aca="false">IF($C$3="","",E90/$C$3)</f>
        <v/>
      </c>
      <c r="G90" s="70" t="n">
        <f aca="false">IF($E$128=0,0,E90/$E$128)</f>
        <v>0</v>
      </c>
    </row>
    <row r="91" customFormat="false" ht="12.75" hidden="false" customHeight="false" outlineLevel="0" collapsed="false">
      <c r="A91" s="15"/>
      <c r="B91" s="57"/>
      <c r="C91" s="57"/>
      <c r="D91" s="65" t="s">
        <v>178</v>
      </c>
      <c r="E91" s="95"/>
      <c r="F91" s="96" t="str">
        <f aca="false">IF($C$3="","",E91/$C$3)</f>
        <v/>
      </c>
      <c r="G91" s="70" t="n">
        <f aca="false">IF($E$128=0,0,E91/$E$128)</f>
        <v>0</v>
      </c>
    </row>
    <row r="92" customFormat="false" ht="13.5" hidden="false" customHeight="false" outlineLevel="0" collapsed="false">
      <c r="A92" s="15"/>
      <c r="B92" s="57"/>
      <c r="C92" s="100"/>
      <c r="D92" s="98" t="s">
        <v>179</v>
      </c>
      <c r="E92" s="95"/>
      <c r="F92" s="96" t="str">
        <f aca="false">IF($C$3="","",E92/$C$3)</f>
        <v/>
      </c>
      <c r="G92" s="70" t="n">
        <f aca="false">IF($E$128=0,0,E92/$E$128)</f>
        <v>0</v>
      </c>
    </row>
    <row r="93" customFormat="false" ht="12.75" hidden="false" customHeight="false" outlineLevel="0" collapsed="false">
      <c r="A93" s="15"/>
      <c r="B93" s="57"/>
      <c r="C93" s="54" t="s">
        <v>180</v>
      </c>
      <c r="D93" s="110" t="s">
        <v>181</v>
      </c>
      <c r="E93" s="95"/>
      <c r="F93" s="96" t="str">
        <f aca="false">IF($C$3="","",E93/$C$3)</f>
        <v/>
      </c>
      <c r="G93" s="70" t="n">
        <f aca="false">IF($E$128=0,0,E93/$E$128)</f>
        <v>0</v>
      </c>
    </row>
    <row r="94" customFormat="false" ht="13.5" hidden="false" customHeight="false" outlineLevel="0" collapsed="false">
      <c r="A94" s="18"/>
      <c r="B94" s="100"/>
      <c r="C94" s="100"/>
      <c r="D94" s="111" t="s">
        <v>182</v>
      </c>
      <c r="E94" s="95"/>
      <c r="F94" s="96" t="str">
        <f aca="false">IF($C$3="","",E94/$C$3)</f>
        <v/>
      </c>
      <c r="G94" s="70" t="n">
        <f aca="false">IF($E$128=0,0,E94/$E$128)</f>
        <v>0</v>
      </c>
    </row>
    <row r="95" customFormat="false" ht="13.5" hidden="false" customHeight="false" outlineLevel="0" collapsed="false">
      <c r="A95" s="50"/>
      <c r="B95" s="51"/>
      <c r="C95" s="112"/>
      <c r="D95" s="102" t="s">
        <v>42</v>
      </c>
      <c r="E95" s="27" t="n">
        <f aca="false">SUM(E73:E94)</f>
        <v>0</v>
      </c>
      <c r="F95" s="103" t="str">
        <f aca="false">IF($C$3="","",E95/$C$3)</f>
        <v/>
      </c>
      <c r="G95" s="53" t="n">
        <f aca="false">IF($E$128=0,0,E95/$E$128)</f>
        <v>0</v>
      </c>
    </row>
    <row r="96" customFormat="false" ht="13.5" hidden="false" customHeight="false" outlineLevel="0" collapsed="false">
      <c r="A96" s="27"/>
      <c r="B96" s="81"/>
      <c r="C96" s="113"/>
      <c r="D96" s="114"/>
      <c r="E96" s="15"/>
      <c r="F96" s="15"/>
      <c r="G96" s="70" t="n">
        <f aca="false">IF($E$128=0,0,E96/$E$128)</f>
        <v>0</v>
      </c>
    </row>
    <row r="97" customFormat="false" ht="13.5" hidden="false" customHeight="false" outlineLevel="0" collapsed="false">
      <c r="A97" s="50"/>
      <c r="B97" s="51"/>
      <c r="C97" s="112"/>
      <c r="D97" s="115" t="s">
        <v>43</v>
      </c>
      <c r="E97" s="27" t="n">
        <f aca="false">SUM(E95,E72,E64,E57,E32,E23,E15)</f>
        <v>0</v>
      </c>
      <c r="F97" s="103" t="str">
        <f aca="false">IF($C$3="","",E97/$C$3)</f>
        <v/>
      </c>
      <c r="G97" s="53" t="n">
        <f aca="false">IF($E$128=0,0,E97/$E$128)</f>
        <v>0</v>
      </c>
    </row>
    <row r="98" customFormat="false" ht="12.75" hidden="false" customHeight="false" outlineLevel="0" collapsed="false">
      <c r="A98" s="13" t="s">
        <v>44</v>
      </c>
      <c r="B98" s="54" t="s">
        <v>45</v>
      </c>
      <c r="C98" s="54"/>
      <c r="D98" s="71"/>
      <c r="E98" s="15"/>
      <c r="F98" s="15"/>
      <c r="G98" s="77"/>
    </row>
    <row r="99" customFormat="false" ht="12.75" hidden="false" customHeight="false" outlineLevel="0" collapsed="false">
      <c r="A99" s="15"/>
      <c r="B99" s="57"/>
      <c r="C99" s="116"/>
      <c r="D99" s="66" t="s">
        <v>46</v>
      </c>
      <c r="E99" s="95"/>
      <c r="F99" s="96" t="str">
        <f aca="false">IF($C$3="","",E99/$C$3)</f>
        <v/>
      </c>
      <c r="G99" s="70"/>
    </row>
    <row r="100" customFormat="false" ht="12.75" hidden="false" customHeight="false" outlineLevel="0" collapsed="false">
      <c r="A100" s="15"/>
      <c r="B100" s="62"/>
      <c r="C100" s="8"/>
      <c r="D100" s="63" t="s">
        <v>47</v>
      </c>
      <c r="E100" s="95"/>
      <c r="F100" s="96" t="str">
        <f aca="false">IF($C$3="","",E100/$C$3)</f>
        <v/>
      </c>
      <c r="G100" s="77"/>
    </row>
    <row r="101" customFormat="false" ht="13.5" hidden="false" customHeight="false" outlineLevel="0" collapsed="false">
      <c r="A101" s="15"/>
      <c r="B101" s="62"/>
      <c r="C101" s="64"/>
      <c r="D101" s="64" t="s">
        <v>48</v>
      </c>
      <c r="E101" s="50" t="n">
        <f aca="false">+E100+E99+E97</f>
        <v>0</v>
      </c>
      <c r="F101" s="117" t="str">
        <f aca="false">IF($C$3="","",E101/$C$3)</f>
        <v/>
      </c>
      <c r="G101" s="77"/>
    </row>
    <row r="102" customFormat="false" ht="12.75" hidden="false" customHeight="false" outlineLevel="0" collapsed="false">
      <c r="A102" s="15"/>
      <c r="B102" s="62"/>
      <c r="C102" s="118"/>
      <c r="D102" s="63" t="s">
        <v>183</v>
      </c>
      <c r="E102" s="95"/>
      <c r="F102" s="96" t="str">
        <f aca="false">IF($C$3="","",E102/$C$3)</f>
        <v/>
      </c>
      <c r="G102" s="70"/>
    </row>
    <row r="103" customFormat="false" ht="12.75" hidden="false" customHeight="false" outlineLevel="0" collapsed="false">
      <c r="A103" s="15"/>
      <c r="B103" s="65"/>
      <c r="C103" s="8"/>
      <c r="D103" s="66" t="s">
        <v>50</v>
      </c>
      <c r="E103" s="95"/>
      <c r="F103" s="96" t="str">
        <f aca="false">IF($C$3="","",E103/$C$3)</f>
        <v/>
      </c>
      <c r="G103" s="70"/>
    </row>
    <row r="104" customFormat="false" ht="12.75" hidden="false" customHeight="false" outlineLevel="0" collapsed="false">
      <c r="A104" s="15"/>
      <c r="B104" s="65"/>
      <c r="C104" s="116"/>
      <c r="D104" s="63" t="s">
        <v>184</v>
      </c>
      <c r="E104" s="95"/>
      <c r="F104" s="96" t="str">
        <f aca="false">IF($C$3="","",E104/$C$3)</f>
        <v/>
      </c>
      <c r="G104" s="70"/>
    </row>
    <row r="105" customFormat="false" ht="12.75" hidden="false" customHeight="false" outlineLevel="0" collapsed="false">
      <c r="A105" s="15"/>
      <c r="B105" s="65"/>
      <c r="C105" s="8"/>
      <c r="D105" s="67" t="s">
        <v>185</v>
      </c>
      <c r="E105" s="95"/>
      <c r="F105" s="96" t="str">
        <f aca="false">IF($C$3="","",E105/$C$3)</f>
        <v/>
      </c>
      <c r="G105" s="70"/>
    </row>
    <row r="106" customFormat="false" ht="13.5" hidden="false" customHeight="false" outlineLevel="0" collapsed="false">
      <c r="A106" s="15"/>
      <c r="B106" s="65"/>
      <c r="C106" s="64"/>
      <c r="D106" s="64" t="s">
        <v>53</v>
      </c>
      <c r="E106" s="15" t="n">
        <f aca="false">SUM(E102:E105)</f>
        <v>0</v>
      </c>
      <c r="F106" s="96" t="str">
        <f aca="false">IF($C$3="","",E106/$C$3)</f>
        <v/>
      </c>
      <c r="G106" s="77"/>
    </row>
    <row r="107" customFormat="false" ht="13.5" hidden="false" customHeight="false" outlineLevel="0" collapsed="false">
      <c r="A107" s="15"/>
      <c r="B107" s="65"/>
      <c r="C107" s="119"/>
      <c r="D107" s="69" t="s">
        <v>54</v>
      </c>
      <c r="E107" s="50" t="n">
        <f aca="false">+E106+E101</f>
        <v>0</v>
      </c>
      <c r="F107" s="117" t="str">
        <f aca="false">IF($C$3="","",E107/$C$3)</f>
        <v/>
      </c>
      <c r="G107" s="77"/>
    </row>
    <row r="108" customFormat="false" ht="12.75" hidden="false" customHeight="false" outlineLevel="0" collapsed="false">
      <c r="A108" s="15"/>
      <c r="B108" s="65"/>
      <c r="C108" s="120"/>
      <c r="D108" s="71" t="s">
        <v>55</v>
      </c>
      <c r="E108" s="95"/>
      <c r="F108" s="96" t="str">
        <f aca="false">IF($C$3="","",E108/$C$3)</f>
        <v/>
      </c>
      <c r="G108" s="70"/>
    </row>
    <row r="109" customFormat="false" ht="13.5" hidden="false" customHeight="false" outlineLevel="0" collapsed="false">
      <c r="A109" s="15"/>
      <c r="B109" s="65"/>
      <c r="C109" s="72"/>
      <c r="D109" s="72" t="s">
        <v>56</v>
      </c>
      <c r="E109" s="15" t="n">
        <f aca="false">+E108</f>
        <v>0</v>
      </c>
      <c r="F109" s="96" t="str">
        <f aca="false">IF($C$3="","",E109/$C$3)</f>
        <v/>
      </c>
      <c r="G109" s="77"/>
    </row>
    <row r="110" customFormat="false" ht="13.5" hidden="false" customHeight="false" outlineLevel="0" collapsed="false">
      <c r="A110" s="15"/>
      <c r="B110" s="65"/>
      <c r="C110" s="27"/>
      <c r="D110" s="21" t="s">
        <v>54</v>
      </c>
      <c r="E110" s="50" t="n">
        <f aca="false">+E109+E107</f>
        <v>0</v>
      </c>
      <c r="F110" s="117" t="str">
        <f aca="false">IF($C$3="","",E110/$C$3)</f>
        <v/>
      </c>
      <c r="G110" s="77"/>
    </row>
    <row r="111" customFormat="false" ht="12.75" hidden="false" customHeight="false" outlineLevel="0" collapsed="false">
      <c r="A111" s="15"/>
      <c r="B111" s="65"/>
      <c r="C111" s="66"/>
      <c r="D111" s="73" t="s">
        <v>57</v>
      </c>
      <c r="E111" s="95"/>
      <c r="F111" s="15"/>
      <c r="G111" s="77"/>
    </row>
    <row r="112" customFormat="false" ht="13.5" hidden="false" customHeight="false" outlineLevel="0" collapsed="false">
      <c r="A112" s="15"/>
      <c r="B112" s="65"/>
      <c r="C112" s="66"/>
      <c r="D112" s="73" t="s">
        <v>58</v>
      </c>
      <c r="E112" s="95"/>
      <c r="F112" s="96" t="str">
        <f aca="false">IF($C$3="","",E112/$C$3)</f>
        <v/>
      </c>
      <c r="G112" s="70"/>
    </row>
    <row r="113" customFormat="false" ht="13.5" hidden="false" customHeight="false" outlineLevel="0" collapsed="false">
      <c r="A113" s="15"/>
      <c r="B113" s="62"/>
      <c r="C113" s="21"/>
      <c r="D113" s="21" t="s">
        <v>59</v>
      </c>
      <c r="E113" s="15" t="n">
        <f aca="false">+E112+E111</f>
        <v>0</v>
      </c>
      <c r="F113" s="96" t="str">
        <f aca="false">IF($C$3="","",E113/$C$3)</f>
        <v/>
      </c>
      <c r="G113" s="77"/>
    </row>
    <row r="114" customFormat="false" ht="13.5" hidden="false" customHeight="false" outlineLevel="0" collapsed="false">
      <c r="A114" s="15"/>
      <c r="B114" s="57"/>
      <c r="C114" s="27"/>
      <c r="D114" s="21" t="s">
        <v>54</v>
      </c>
      <c r="E114" s="50" t="n">
        <f aca="false">+E113+E110</f>
        <v>0</v>
      </c>
      <c r="F114" s="117" t="str">
        <f aca="false">IF($C$3="","",E114/$C$3)</f>
        <v/>
      </c>
      <c r="G114" s="70"/>
    </row>
    <row r="115" customFormat="false" ht="12.75" hidden="false" customHeight="false" outlineLevel="0" collapsed="false">
      <c r="A115" s="13" t="s">
        <v>60</v>
      </c>
      <c r="B115" s="54" t="s">
        <v>61</v>
      </c>
      <c r="C115" s="121"/>
      <c r="D115" s="66" t="s">
        <v>62</v>
      </c>
      <c r="E115" s="15"/>
      <c r="F115" s="96"/>
      <c r="G115" s="77"/>
    </row>
    <row r="116" customFormat="false" ht="12.75" hidden="false" customHeight="false" outlineLevel="0" collapsed="false">
      <c r="A116" s="15"/>
      <c r="B116" s="57"/>
      <c r="C116" s="66"/>
      <c r="D116" s="73" t="s">
        <v>63</v>
      </c>
      <c r="E116" s="95"/>
      <c r="F116" s="96" t="str">
        <f aca="false">IF($C$3="","",E116/$C$3)</f>
        <v/>
      </c>
      <c r="G116" s="70"/>
    </row>
    <row r="117" customFormat="false" ht="12.75" hidden="false" customHeight="false" outlineLevel="0" collapsed="false">
      <c r="A117" s="15"/>
      <c r="B117" s="65"/>
      <c r="C117" s="66"/>
      <c r="D117" s="73" t="s">
        <v>64</v>
      </c>
      <c r="E117" s="95"/>
      <c r="F117" s="96" t="str">
        <f aca="false">IF($C$3="","",E117/$C$3)</f>
        <v/>
      </c>
      <c r="G117" s="77"/>
    </row>
    <row r="118" customFormat="false" ht="13.5" hidden="false" customHeight="false" outlineLevel="0" collapsed="false">
      <c r="A118" s="15"/>
      <c r="B118" s="65"/>
      <c r="C118" s="66"/>
      <c r="D118" s="73" t="s">
        <v>65</v>
      </c>
      <c r="E118" s="95"/>
      <c r="F118" s="96" t="str">
        <f aca="false">IF($C$3="","",E118/$C$3)</f>
        <v/>
      </c>
      <c r="G118" s="77"/>
    </row>
    <row r="119" customFormat="false" ht="13.5" hidden="false" customHeight="false" outlineLevel="0" collapsed="false">
      <c r="A119" s="15"/>
      <c r="B119" s="62"/>
      <c r="C119" s="21"/>
      <c r="D119" s="21" t="s">
        <v>66</v>
      </c>
      <c r="E119" s="15" t="n">
        <f aca="false">SUM(E115:E118)</f>
        <v>0</v>
      </c>
      <c r="F119" s="96" t="str">
        <f aca="false">IF($C$3="","",E119/$C$3)</f>
        <v/>
      </c>
      <c r="G119" s="77"/>
    </row>
    <row r="120" customFormat="false" ht="13.5" hidden="false" customHeight="false" outlineLevel="0" collapsed="false">
      <c r="A120" s="15"/>
      <c r="B120" s="62"/>
      <c r="C120" s="27"/>
      <c r="D120" s="21" t="s">
        <v>54</v>
      </c>
      <c r="E120" s="50" t="n">
        <f aca="false">+E119+E114</f>
        <v>0</v>
      </c>
      <c r="F120" s="117" t="str">
        <f aca="false">IF($C$3="","",E120/$C$3)</f>
        <v/>
      </c>
      <c r="G120" s="70"/>
    </row>
    <row r="121" customFormat="false" ht="12.75" hidden="false" customHeight="false" outlineLevel="0" collapsed="false">
      <c r="A121" s="15"/>
      <c r="B121" s="62"/>
      <c r="C121" s="66"/>
      <c r="D121" s="66" t="s">
        <v>67</v>
      </c>
      <c r="E121" s="122"/>
      <c r="F121" s="122"/>
      <c r="G121" s="70"/>
    </row>
    <row r="122" customFormat="false" ht="12.75" hidden="false" customHeight="false" outlineLevel="0" collapsed="false">
      <c r="A122" s="15"/>
      <c r="B122" s="65"/>
      <c r="C122" s="66"/>
      <c r="D122" s="73" t="s">
        <v>63</v>
      </c>
      <c r="E122" s="95"/>
      <c r="F122" s="96" t="str">
        <f aca="false">IF($C$3="","",E122/$C$3)</f>
        <v/>
      </c>
      <c r="G122" s="77"/>
    </row>
    <row r="123" customFormat="false" ht="12.75" hidden="false" customHeight="false" outlineLevel="0" collapsed="false">
      <c r="A123" s="15"/>
      <c r="B123" s="65"/>
      <c r="C123" s="66"/>
      <c r="D123" s="73" t="s">
        <v>64</v>
      </c>
      <c r="E123" s="95"/>
      <c r="F123" s="96" t="str">
        <f aca="false">IF($C$3="","",E123/$C$3)</f>
        <v/>
      </c>
      <c r="G123" s="77"/>
    </row>
    <row r="124" customFormat="false" ht="13.5" hidden="false" customHeight="false" outlineLevel="0" collapsed="false">
      <c r="A124" s="15"/>
      <c r="B124" s="65"/>
      <c r="C124" s="66"/>
      <c r="D124" s="73" t="s">
        <v>65</v>
      </c>
      <c r="E124" s="95"/>
      <c r="F124" s="96" t="str">
        <f aca="false">IF($C$3="","",E124/$C$3)</f>
        <v/>
      </c>
      <c r="G124" s="70"/>
    </row>
    <row r="125" customFormat="false" ht="13.5" hidden="false" customHeight="false" outlineLevel="0" collapsed="false">
      <c r="A125" s="15"/>
      <c r="B125" s="62"/>
      <c r="C125" s="21"/>
      <c r="D125" s="21" t="s">
        <v>68</v>
      </c>
      <c r="E125" s="15" t="n">
        <f aca="false">SUM(E121:E124)</f>
        <v>0</v>
      </c>
      <c r="F125" s="96" t="str">
        <f aca="false">IF($C$3="","",E125/$C$3)</f>
        <v/>
      </c>
      <c r="G125" s="77"/>
    </row>
    <row r="126" customFormat="false" ht="13.5" hidden="false" customHeight="false" outlineLevel="0" collapsed="false">
      <c r="A126" s="15"/>
      <c r="B126" s="57"/>
      <c r="C126" s="27"/>
      <c r="D126" s="21" t="s">
        <v>54</v>
      </c>
      <c r="E126" s="50" t="n">
        <f aca="false">+E125+E120</f>
        <v>0</v>
      </c>
      <c r="F126" s="117" t="str">
        <f aca="false">IF($C$3="","",E126/$C$3)</f>
        <v/>
      </c>
      <c r="G126" s="70"/>
    </row>
    <row r="127" customFormat="false" ht="13.5" hidden="false" customHeight="false" outlineLevel="0" collapsed="false">
      <c r="A127" s="78"/>
      <c r="B127" s="79"/>
      <c r="C127" s="120"/>
      <c r="D127" s="80"/>
      <c r="E127" s="9"/>
      <c r="F127" s="9"/>
      <c r="G127" s="26"/>
    </row>
    <row r="128" customFormat="false" ht="13.5" hidden="false" customHeight="false" outlineLevel="0" collapsed="false">
      <c r="A128" s="123"/>
      <c r="B128" s="123"/>
      <c r="C128" s="113"/>
      <c r="D128" s="82" t="s">
        <v>69</v>
      </c>
      <c r="E128" s="27" t="n">
        <f aca="false">+E126</f>
        <v>0</v>
      </c>
      <c r="F128" s="103" t="str">
        <f aca="false">IF($C$3="","",E128/$C$3)</f>
        <v/>
      </c>
      <c r="G128" s="53" t="n">
        <f aca="false">IF($E$128=0,0,E128/$E$128)</f>
        <v>0</v>
      </c>
    </row>
    <row r="130" customFormat="false" ht="12.75" hidden="false" customHeight="false" outlineLevel="0" collapsed="false">
      <c r="A130" s="124" t="s">
        <v>70</v>
      </c>
      <c r="B130" s="124"/>
      <c r="C130" s="125"/>
      <c r="D130" s="125"/>
      <c r="E130" s="124"/>
      <c r="F130" s="124"/>
      <c r="G130" s="126"/>
    </row>
    <row r="131" customFormat="false" ht="12.75" hidden="false" customHeight="false" outlineLevel="0" collapsed="false">
      <c r="A131" s="124"/>
    </row>
    <row r="132" customFormat="false" ht="12.75" hidden="false" customHeight="false" outlineLevel="0" collapsed="false">
      <c r="A132" s="87" t="s">
        <v>71</v>
      </c>
      <c r="B132" s="87"/>
      <c r="C132" s="87"/>
      <c r="D132" s="87"/>
      <c r="E132" s="87"/>
      <c r="F132" s="87"/>
      <c r="G132" s="0"/>
    </row>
    <row r="133" customFormat="false" ht="12.75" hidden="false" customHeight="false" outlineLevel="0" collapsed="false">
      <c r="A133" s="87" t="s">
        <v>72</v>
      </c>
      <c r="B133" s="87"/>
      <c r="C133" s="87"/>
      <c r="D133" s="87"/>
      <c r="E133" s="87"/>
      <c r="F133" s="87"/>
      <c r="G133" s="0"/>
    </row>
  </sheetData>
  <mergeCells count="16">
    <mergeCell ref="A1:B1"/>
    <mergeCell ref="C1:F1"/>
    <mergeCell ref="A2:B2"/>
    <mergeCell ref="C2:F2"/>
    <mergeCell ref="A3:B3"/>
    <mergeCell ref="C3:G3"/>
    <mergeCell ref="A4:B4"/>
    <mergeCell ref="C4:G4"/>
    <mergeCell ref="A5:B5"/>
    <mergeCell ref="C5:G5"/>
    <mergeCell ref="A6:B6"/>
    <mergeCell ref="C6:G6"/>
    <mergeCell ref="A7:F7"/>
    <mergeCell ref="A128:B128"/>
    <mergeCell ref="A132:F132"/>
    <mergeCell ref="A133:F133"/>
  </mergeCells>
  <printOptions headings="false" gridLines="false" gridLinesSet="true" horizontalCentered="true" verticalCentered="false"/>
  <pageMargins left="0" right="0" top="0.620138888888889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form date:  September 2005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24:32Z</dcterms:created>
  <dc:creator>bobspy</dc:creator>
  <dc:description/>
  <dc:language>en-US</dc:language>
  <cp:lastModifiedBy>Carol J. Righi</cp:lastModifiedBy>
  <cp:lastPrinted>2006-01-27T16:14:00Z</cp:lastPrinted>
  <dcterms:modified xsi:type="dcterms:W3CDTF">2006-01-30T16:16:07Z</dcterms:modified>
  <cp:revision>0</cp:revision>
  <dc:subject/>
  <dc:title/>
</cp:coreProperties>
</file>